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20"/>
        <color rgb="FF000000"/>
        <rFont val="Noto Sans"/>
        <family val="2"/>
      </rPr>
      <t xml:space="preserve">花蓮縣花蓮市明義國民小學</t>
    </r>
    <r>
      <rPr>
        <sz val="20"/>
        <color rgb="FF000000"/>
        <rFont val="標楷體"/>
        <family val="4"/>
        <charset val="136"/>
      </rPr>
      <t xml:space="preserve">78</t>
    </r>
    <r>
      <rPr>
        <sz val="20"/>
        <color rgb="FF000000"/>
        <rFont val="Noto Sans"/>
        <family val="2"/>
      </rPr>
      <t xml:space="preserve">週年度合作教育杯暨校慶趣味團體競賽成績紀錄表</t>
    </r>
  </si>
  <si>
    <t xml:space="preserve">年 級</t>
  </si>
  <si>
    <t xml:space="preserve">節目名稱</t>
  </si>
  <si>
    <t xml:space="preserve">班級</t>
  </si>
  <si>
    <t xml:space="preserve">班   級</t>
  </si>
  <si>
    <t xml:space="preserve">一年級</t>
  </si>
  <si>
    <t xml:space="preserve">相親相愛</t>
  </si>
  <si>
    <t xml:space="preserve">成   績</t>
  </si>
  <si>
    <t xml:space="preserve">向前行</t>
  </si>
  <si>
    <t xml:space="preserve">名   次</t>
  </si>
  <si>
    <t xml:space="preserve">班  級</t>
  </si>
  <si>
    <t xml:space="preserve">二年級</t>
  </si>
  <si>
    <t xml:space="preserve">薪火相傳</t>
  </si>
  <si>
    <t xml:space="preserve">成  績</t>
  </si>
  <si>
    <t xml:space="preserve">力球上進</t>
  </si>
  <si>
    <t xml:space="preserve">名  次</t>
  </si>
  <si>
    <t xml:space="preserve">三年級</t>
  </si>
  <si>
    <t xml:space="preserve">共享冰淇淋</t>
  </si>
  <si>
    <t xml:space="preserve">四年級</t>
  </si>
  <si>
    <t xml:space="preserve">圈圈樂</t>
  </si>
  <si>
    <t xml:space="preserve">五年級</t>
  </si>
  <si>
    <t xml:space="preserve">六年級</t>
  </si>
  <si>
    <t xml:space="preserve">投籃夾夾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7890625" defaultRowHeight="22.2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3.66"/>
    <col collapsed="false" customWidth="true" hidden="false" outlineLevel="0" max="3" min="3" style="1" width="11.1"/>
    <col collapsed="false" customWidth="false" hidden="false" outlineLevel="0" max="257" min="4" style="1" width="8.88"/>
  </cols>
  <sheetData>
    <row r="1" customFormat="false" ht="28.2" hidden="false" customHeight="false" outlineLevel="0" collapsed="false">
      <c r="A1" s="2" t="s">
        <v>0</v>
      </c>
    </row>
    <row r="2" customFormat="false" ht="22.8" hidden="false" customHeight="false" outlineLevel="0" collapsed="false"/>
    <row r="3" customFormat="false" ht="22.8" hidden="false" customHeight="false" outlineLevel="0" collapsed="false">
      <c r="A3" s="3" t="s">
        <v>1</v>
      </c>
      <c r="B3" s="4" t="s">
        <v>2</v>
      </c>
      <c r="C3" s="4"/>
      <c r="D3" s="5"/>
      <c r="E3" s="5"/>
      <c r="F3" s="5"/>
      <c r="G3" s="5"/>
      <c r="H3" s="5"/>
      <c r="I3" s="6" t="s">
        <v>3</v>
      </c>
      <c r="J3" s="5"/>
      <c r="K3" s="5"/>
      <c r="L3" s="5"/>
      <c r="M3" s="5"/>
      <c r="N3" s="7"/>
    </row>
    <row r="4" customFormat="false" ht="22.2" hidden="false" customHeight="false" outlineLevel="0" collapsed="false">
      <c r="A4" s="3"/>
      <c r="B4" s="5"/>
      <c r="C4" s="8" t="s">
        <v>4</v>
      </c>
      <c r="D4" s="8" t="n">
        <v>101</v>
      </c>
      <c r="E4" s="8" t="n">
        <v>102</v>
      </c>
      <c r="F4" s="8" t="n">
        <v>103</v>
      </c>
      <c r="G4" s="8" t="n">
        <v>104</v>
      </c>
      <c r="H4" s="8" t="n">
        <v>105</v>
      </c>
      <c r="I4" s="8" t="n">
        <v>106</v>
      </c>
      <c r="J4" s="8" t="n">
        <v>107</v>
      </c>
      <c r="K4" s="8" t="n">
        <v>108</v>
      </c>
      <c r="L4" s="8"/>
      <c r="M4" s="8"/>
      <c r="N4" s="9"/>
    </row>
    <row r="5" customFormat="false" ht="22.2" hidden="false" customHeight="false" outlineLevel="0" collapsed="false">
      <c r="A5" s="10" t="s">
        <v>5</v>
      </c>
      <c r="B5" s="11" t="s">
        <v>6</v>
      </c>
      <c r="C5" s="12" t="s">
        <v>7</v>
      </c>
      <c r="D5" s="12" t="n">
        <v>3.04</v>
      </c>
      <c r="E5" s="12" t="n">
        <v>2.59</v>
      </c>
      <c r="F5" s="12" t="n">
        <v>2.44</v>
      </c>
      <c r="G5" s="12" t="n">
        <v>3.06</v>
      </c>
      <c r="H5" s="12" t="n">
        <v>2.54</v>
      </c>
      <c r="I5" s="12" t="n">
        <v>2.42</v>
      </c>
      <c r="J5" s="12" t="n">
        <v>3.06</v>
      </c>
      <c r="K5" s="12" t="n">
        <v>2.41</v>
      </c>
      <c r="L5" s="12"/>
      <c r="M5" s="12"/>
      <c r="N5" s="13"/>
    </row>
    <row r="6" customFormat="false" ht="22.8" hidden="false" customHeight="false" outlineLevel="0" collapsed="false">
      <c r="A6" s="14"/>
      <c r="B6" s="15" t="s">
        <v>8</v>
      </c>
      <c r="C6" s="16" t="s">
        <v>9</v>
      </c>
      <c r="D6" s="16"/>
      <c r="E6" s="16"/>
      <c r="F6" s="16" t="n">
        <v>3</v>
      </c>
      <c r="G6" s="16"/>
      <c r="H6" s="16" t="n">
        <v>4</v>
      </c>
      <c r="I6" s="16" t="n">
        <v>2</v>
      </c>
      <c r="J6" s="16"/>
      <c r="K6" s="16" t="n">
        <v>1</v>
      </c>
      <c r="L6" s="16" t="e">
        <f aca="false">IF(ISNA(RANK(L5,$D5:$N5,1)),"",RANK(L5,$D5:$N5,1))</f>
        <v>#VALUE!</v>
      </c>
      <c r="M6" s="16" t="e">
        <f aca="false">IF(ISNA(RANK(M5,$D5:$N5,1)),"",RANK(M5,$D5:$N5,1))</f>
        <v>#VALUE!</v>
      </c>
      <c r="N6" s="17" t="e">
        <f aca="false">IF(ISNA(RANK(N5,$D5:$N5,1)),"",RANK(N5,$D5:$N5,1))</f>
        <v>#VALUE!</v>
      </c>
    </row>
    <row r="7" customFormat="false" ht="22.2" hidden="false" customHeight="false" outlineLevel="0" collapsed="false">
      <c r="A7" s="3"/>
      <c r="B7" s="5"/>
      <c r="C7" s="8" t="s">
        <v>10</v>
      </c>
      <c r="D7" s="8" t="n">
        <v>201</v>
      </c>
      <c r="E7" s="8" t="n">
        <v>202</v>
      </c>
      <c r="F7" s="8" t="n">
        <v>203</v>
      </c>
      <c r="G7" s="8" t="n">
        <v>204</v>
      </c>
      <c r="H7" s="8" t="n">
        <v>205</v>
      </c>
      <c r="I7" s="8" t="n">
        <v>206</v>
      </c>
      <c r="J7" s="8" t="n">
        <v>207</v>
      </c>
      <c r="K7" s="8" t="n">
        <v>208</v>
      </c>
      <c r="L7" s="8"/>
      <c r="M7" s="8"/>
      <c r="N7" s="9"/>
    </row>
    <row r="8" customFormat="false" ht="22.2" hidden="false" customHeight="false" outlineLevel="0" collapsed="false">
      <c r="A8" s="10" t="s">
        <v>11</v>
      </c>
      <c r="B8" s="11" t="s">
        <v>12</v>
      </c>
      <c r="C8" s="12" t="s">
        <v>13</v>
      </c>
      <c r="D8" s="12" t="n">
        <v>5.11</v>
      </c>
      <c r="E8" s="12" t="n">
        <v>5.53</v>
      </c>
      <c r="F8" s="12" t="n">
        <v>5.16</v>
      </c>
      <c r="G8" s="12" t="n">
        <v>5.39</v>
      </c>
      <c r="H8" s="12" t="n">
        <v>5.49</v>
      </c>
      <c r="I8" s="12" t="n">
        <v>5.34</v>
      </c>
      <c r="J8" s="12" t="n">
        <v>5.28</v>
      </c>
      <c r="K8" s="12" t="n">
        <v>5.31</v>
      </c>
      <c r="L8" s="12"/>
      <c r="M8" s="12"/>
      <c r="N8" s="13"/>
    </row>
    <row r="9" customFormat="false" ht="22.8" hidden="false" customHeight="false" outlineLevel="0" collapsed="false">
      <c r="A9" s="14"/>
      <c r="B9" s="15" t="s">
        <v>14</v>
      </c>
      <c r="C9" s="16" t="s">
        <v>15</v>
      </c>
      <c r="D9" s="16" t="n">
        <v>1</v>
      </c>
      <c r="E9" s="16"/>
      <c r="F9" s="16" t="n">
        <v>2</v>
      </c>
      <c r="G9" s="16"/>
      <c r="H9" s="16"/>
      <c r="I9" s="16"/>
      <c r="J9" s="16" t="n">
        <v>3</v>
      </c>
      <c r="K9" s="16" t="n">
        <v>4</v>
      </c>
      <c r="L9" s="16" t="e">
        <f aca="false">IF(ISNA(RANK(L8,$D8:$N8,1)),"",RANK(L8,$D8:$N8,1))</f>
        <v>#VALUE!</v>
      </c>
      <c r="M9" s="16" t="e">
        <f aca="false">IF(ISNA(RANK(M8,$D8:$N8,1)),"",RANK(M8,$D8:$N8,1))</f>
        <v>#VALUE!</v>
      </c>
      <c r="N9" s="17" t="e">
        <f aca="false">IF(ISNA(RANK(N8,$D8:$N8,1)),"",RANK(N8,$D8:$N8,1))</f>
        <v>#VALUE!</v>
      </c>
    </row>
    <row r="10" customFormat="false" ht="22.2" hidden="false" customHeight="false" outlineLevel="0" collapsed="false">
      <c r="A10" s="3"/>
      <c r="B10" s="5"/>
      <c r="C10" s="8" t="s">
        <v>10</v>
      </c>
      <c r="D10" s="8" t="n">
        <v>301</v>
      </c>
      <c r="E10" s="8" t="n">
        <v>302</v>
      </c>
      <c r="F10" s="8" t="n">
        <v>303</v>
      </c>
      <c r="G10" s="8" t="n">
        <v>304</v>
      </c>
      <c r="H10" s="8" t="n">
        <v>305</v>
      </c>
      <c r="I10" s="8" t="n">
        <v>306</v>
      </c>
      <c r="J10" s="8" t="n">
        <v>307</v>
      </c>
      <c r="K10" s="8" t="n">
        <v>308</v>
      </c>
      <c r="L10" s="8" t="n">
        <v>309</v>
      </c>
      <c r="M10" s="8" t="n">
        <v>310</v>
      </c>
      <c r="N10" s="9"/>
    </row>
    <row r="11" customFormat="false" ht="22.2" hidden="false" customHeight="false" outlineLevel="0" collapsed="false">
      <c r="A11" s="10" t="s">
        <v>16</v>
      </c>
      <c r="B11" s="11" t="s">
        <v>17</v>
      </c>
      <c r="C11" s="12" t="s">
        <v>13</v>
      </c>
      <c r="D11" s="12" t="n">
        <v>3.24</v>
      </c>
      <c r="E11" s="12" t="n">
        <v>4.16</v>
      </c>
      <c r="F11" s="12" t="n">
        <v>3.24</v>
      </c>
      <c r="G11" s="12" t="n">
        <v>3.44</v>
      </c>
      <c r="H11" s="12" t="n">
        <v>3.44</v>
      </c>
      <c r="I11" s="12" t="n">
        <v>3.33</v>
      </c>
      <c r="J11" s="12" t="n">
        <v>3.03</v>
      </c>
      <c r="K11" s="12" t="n">
        <v>3.35</v>
      </c>
      <c r="L11" s="12" t="n">
        <v>3.46</v>
      </c>
      <c r="M11" s="12" t="n">
        <v>3.05</v>
      </c>
      <c r="N11" s="13"/>
    </row>
    <row r="12" customFormat="false" ht="22.8" hidden="false" customHeight="false" outlineLevel="0" collapsed="false">
      <c r="A12" s="14"/>
      <c r="B12" s="18"/>
      <c r="C12" s="16" t="s">
        <v>15</v>
      </c>
      <c r="D12" s="16" t="n">
        <v>4</v>
      </c>
      <c r="E12" s="16"/>
      <c r="F12" s="16" t="n">
        <v>3</v>
      </c>
      <c r="G12" s="16"/>
      <c r="H12" s="16"/>
      <c r="I12" s="16"/>
      <c r="J12" s="16" t="n">
        <v>1</v>
      </c>
      <c r="K12" s="16"/>
      <c r="L12" s="16"/>
      <c r="M12" s="16" t="n">
        <v>2</v>
      </c>
      <c r="N12" s="17" t="e">
        <f aca="false">IF(ISNA(RANK(N11,$D11:$N11,1)),"",RANK(N11,$D11:$N11,1))</f>
        <v>#VALUE!</v>
      </c>
    </row>
    <row r="13" customFormat="false" ht="22.2" hidden="false" customHeight="false" outlineLevel="0" collapsed="false">
      <c r="A13" s="3"/>
      <c r="B13" s="5"/>
      <c r="C13" s="8" t="s">
        <v>10</v>
      </c>
      <c r="D13" s="8" t="n">
        <v>401</v>
      </c>
      <c r="E13" s="8" t="n">
        <v>402</v>
      </c>
      <c r="F13" s="8" t="n">
        <v>403</v>
      </c>
      <c r="G13" s="8" t="n">
        <v>404</v>
      </c>
      <c r="H13" s="8" t="n">
        <v>405</v>
      </c>
      <c r="I13" s="8" t="n">
        <v>406</v>
      </c>
      <c r="J13" s="8" t="n">
        <v>407</v>
      </c>
      <c r="K13" s="8" t="n">
        <v>408</v>
      </c>
      <c r="L13" s="8" t="n">
        <v>409</v>
      </c>
      <c r="M13" s="8" t="n">
        <v>410</v>
      </c>
      <c r="N13" s="9"/>
    </row>
    <row r="14" customFormat="false" ht="22.2" hidden="false" customHeight="false" outlineLevel="0" collapsed="false">
      <c r="A14" s="10" t="s">
        <v>18</v>
      </c>
      <c r="B14" s="11" t="s">
        <v>19</v>
      </c>
      <c r="C14" s="12" t="s">
        <v>13</v>
      </c>
      <c r="D14" s="12" t="n">
        <v>2.17</v>
      </c>
      <c r="E14" s="12" t="n">
        <v>2.1</v>
      </c>
      <c r="F14" s="12" t="n">
        <v>2.13</v>
      </c>
      <c r="G14" s="12" t="n">
        <v>2.29</v>
      </c>
      <c r="H14" s="12" t="n">
        <v>1.28</v>
      </c>
      <c r="I14" s="12" t="n">
        <v>2.27</v>
      </c>
      <c r="J14" s="12" t="n">
        <v>2.3</v>
      </c>
      <c r="K14" s="12" t="n">
        <v>2.59</v>
      </c>
      <c r="L14" s="12" t="n">
        <v>1.55</v>
      </c>
      <c r="M14" s="12" t="n">
        <v>1.49</v>
      </c>
      <c r="N14" s="13"/>
    </row>
    <row r="15" customFormat="false" ht="22.8" hidden="false" customHeight="false" outlineLevel="0" collapsed="false">
      <c r="A15" s="14"/>
      <c r="B15" s="18"/>
      <c r="C15" s="16" t="s">
        <v>15</v>
      </c>
      <c r="D15" s="16"/>
      <c r="E15" s="16" t="n">
        <v>4</v>
      </c>
      <c r="F15" s="16"/>
      <c r="G15" s="16"/>
      <c r="H15" s="16" t="n">
        <v>1</v>
      </c>
      <c r="I15" s="16"/>
      <c r="J15" s="16"/>
      <c r="K15" s="16"/>
      <c r="L15" s="16" t="n">
        <v>3</v>
      </c>
      <c r="M15" s="16" t="n">
        <v>2</v>
      </c>
      <c r="N15" s="17" t="e">
        <f aca="false">IF(ISNA(RANK(N14,$D14:$N14,1)),"",RANK(N14,$D14:$N14,1))</f>
        <v>#VALUE!</v>
      </c>
    </row>
    <row r="16" customFormat="false" ht="22.2" hidden="false" customHeight="false" outlineLevel="0" collapsed="false">
      <c r="A16" s="3"/>
      <c r="B16" s="5"/>
      <c r="C16" s="8" t="s">
        <v>10</v>
      </c>
      <c r="D16" s="8" t="n">
        <v>501</v>
      </c>
      <c r="E16" s="8" t="n">
        <v>502</v>
      </c>
      <c r="F16" s="8" t="n">
        <v>503</v>
      </c>
      <c r="G16" s="8" t="n">
        <v>504</v>
      </c>
      <c r="H16" s="8" t="n">
        <v>505</v>
      </c>
      <c r="I16" s="8" t="n">
        <v>506</v>
      </c>
      <c r="J16" s="8" t="n">
        <v>507</v>
      </c>
      <c r="K16" s="8" t="n">
        <v>508</v>
      </c>
      <c r="L16" s="8" t="n">
        <v>509</v>
      </c>
      <c r="M16" s="8" t="n">
        <v>510</v>
      </c>
      <c r="N16" s="9" t="n">
        <v>511</v>
      </c>
    </row>
    <row r="17" customFormat="false" ht="22.2" hidden="false" customHeight="false" outlineLevel="0" collapsed="false">
      <c r="A17" s="10" t="s">
        <v>20</v>
      </c>
      <c r="B17" s="19"/>
      <c r="C17" s="12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/>
    </row>
    <row r="18" customFormat="false" ht="22.8" hidden="false" customHeight="false" outlineLevel="0" collapsed="false">
      <c r="A18" s="14"/>
      <c r="B18" s="18"/>
      <c r="C18" s="16" t="s">
        <v>15</v>
      </c>
      <c r="D18" s="16" t="e">
        <f aca="false">IF(ISNA(RANK(D17,$D17:$N17,1)),"",RANK(D17,$D17:$N17,1))</f>
        <v>#VALUE!</v>
      </c>
      <c r="E18" s="16" t="e">
        <f aca="false">IF(ISNA(RANK(E17,$D17:$N17,1)),"",RANK(E17,$D17:$N17,1))</f>
        <v>#VALUE!</v>
      </c>
      <c r="F18" s="16" t="e">
        <f aca="false">IF(ISNA(RANK(F17,$D17:$N17,1)),"",RANK(F17,$D17:$N17,1))</f>
        <v>#VALUE!</v>
      </c>
      <c r="G18" s="16" t="e">
        <f aca="false">IF(ISNA(RANK(G17,$D17:$N17,1)),"",RANK(G17,$D17:$N17,1))</f>
        <v>#VALUE!</v>
      </c>
      <c r="H18" s="16" t="e">
        <f aca="false">IF(ISNA(RANK(H17,$D17:$N17,1)),"",RANK(H17,$D17:$N17,1))</f>
        <v>#VALUE!</v>
      </c>
      <c r="I18" s="16" t="e">
        <f aca="false">IF(ISNA(RANK(I17,$D17:$N17,1)),"",RANK(I17,$D17:$N17,1))</f>
        <v>#VALUE!</v>
      </c>
      <c r="J18" s="16" t="e">
        <f aca="false">IF(ISNA(RANK(J17,$D17:$N17,1)),"",RANK(J17,$D17:$N17,1))</f>
        <v>#VALUE!</v>
      </c>
      <c r="K18" s="16" t="e">
        <f aca="false">IF(ISNA(RANK(K17,$D17:$N17,1)),"",RANK(K17,$D17:$N17,1))</f>
        <v>#VALUE!</v>
      </c>
      <c r="L18" s="16" t="e">
        <f aca="false">IF(ISNA(RANK(L17,$D17:$N17,1)),"",RANK(L17,$D17:$N17,1))</f>
        <v>#VALUE!</v>
      </c>
      <c r="M18" s="16" t="e">
        <f aca="false">IF(ISNA(RANK(M17,$D17:$N17,1)),"",RANK(M17,$D17:$N17,1))</f>
        <v>#VALUE!</v>
      </c>
      <c r="N18" s="17" t="e">
        <f aca="false">IF(ISNA(RANK(N17,$D17:$N17,1)),"",RANK(N17,$D17:$N17,1))</f>
        <v>#VALUE!</v>
      </c>
    </row>
    <row r="19" customFormat="false" ht="22.2" hidden="false" customHeight="false" outlineLevel="0" collapsed="false">
      <c r="A19" s="3"/>
      <c r="B19" s="5"/>
      <c r="C19" s="8" t="s">
        <v>10</v>
      </c>
      <c r="D19" s="8" t="n">
        <v>601</v>
      </c>
      <c r="E19" s="8" t="n">
        <v>602</v>
      </c>
      <c r="F19" s="8" t="n">
        <v>603</v>
      </c>
      <c r="G19" s="8" t="n">
        <v>604</v>
      </c>
      <c r="H19" s="8" t="n">
        <v>605</v>
      </c>
      <c r="I19" s="8" t="n">
        <v>606</v>
      </c>
      <c r="J19" s="8" t="n">
        <v>607</v>
      </c>
      <c r="K19" s="8" t="n">
        <v>608</v>
      </c>
      <c r="L19" s="8" t="n">
        <v>609</v>
      </c>
      <c r="M19" s="8" t="n">
        <v>610</v>
      </c>
      <c r="N19" s="9" t="n">
        <v>611</v>
      </c>
    </row>
    <row r="20" customFormat="false" ht="22.2" hidden="false" customHeight="false" outlineLevel="0" collapsed="false">
      <c r="A20" s="10" t="s">
        <v>21</v>
      </c>
      <c r="B20" s="11" t="s">
        <v>22</v>
      </c>
      <c r="C20" s="12" t="s">
        <v>13</v>
      </c>
      <c r="D20" s="12" t="n">
        <v>7.57</v>
      </c>
      <c r="E20" s="12" t="n">
        <v>7.54</v>
      </c>
      <c r="F20" s="12" t="n">
        <v>6.51</v>
      </c>
      <c r="G20" s="12" t="n">
        <v>6.5</v>
      </c>
      <c r="H20" s="12" t="n">
        <v>6.05</v>
      </c>
      <c r="I20" s="12" t="n">
        <v>6.28</v>
      </c>
      <c r="J20" s="12" t="n">
        <v>7.02</v>
      </c>
      <c r="K20" s="12" t="n">
        <v>7.2</v>
      </c>
      <c r="L20" s="12" t="n">
        <v>6.39</v>
      </c>
      <c r="M20" s="12" t="n">
        <v>6.03</v>
      </c>
      <c r="N20" s="13" t="n">
        <v>7.49</v>
      </c>
    </row>
    <row r="21" customFormat="false" ht="22.8" hidden="false" customHeight="false" outlineLevel="0" collapsed="false">
      <c r="A21" s="14"/>
      <c r="B21" s="18"/>
      <c r="C21" s="16" t="s">
        <v>15</v>
      </c>
      <c r="D21" s="16"/>
      <c r="E21" s="16"/>
      <c r="F21" s="16"/>
      <c r="G21" s="16"/>
      <c r="H21" s="16" t="n">
        <v>2</v>
      </c>
      <c r="I21" s="16" t="n">
        <v>3</v>
      </c>
      <c r="J21" s="16"/>
      <c r="K21" s="16"/>
      <c r="L21" s="16" t="n">
        <v>4</v>
      </c>
      <c r="M21" s="16" t="n">
        <v>1</v>
      </c>
      <c r="N21" s="17"/>
    </row>
  </sheetData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3:57:44Z</dcterms:created>
  <dc:creator>user</dc:creator>
  <dc:description/>
  <dc:language>en-US</dc:language>
  <cp:lastModifiedBy>user</cp:lastModifiedBy>
  <cp:lastPrinted>2017-04-07T02:52:32Z</cp:lastPrinted>
  <dcterms:modified xsi:type="dcterms:W3CDTF">2017-05-16T04:29:27Z</dcterms:modified>
  <cp:revision>0</cp:revision>
  <dc:subject/>
  <dc:title/>
</cp:coreProperties>
</file>