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注意事項" sheetId="1" state="visible" r:id="rId2"/>
    <sheet name="試場分配" sheetId="2" state="visible" r:id="rId3"/>
    <sheet name="平面圖" sheetId="3" state="visible" r:id="rId4"/>
    <sheet name="小四" sheetId="4" state="visible" r:id="rId5"/>
    <sheet name="小五" sheetId="5" state="visible" r:id="rId6"/>
    <sheet name="小六" sheetId="6" state="visible" r:id="rId7"/>
  </sheets>
  <externalReferences>
    <externalReference r:id="rId8"/>
  </externalReferences>
  <definedNames>
    <definedName function="false" hidden="false" localSheetId="4" name="_xlnm.Print_Area" vbProcedure="false">小五!$A$30:$G$56</definedName>
    <definedName function="false" hidden="false" localSheetId="5" name="_xlnm.Print_Area" vbProcedure="false">小六!$A$29:$G$55</definedName>
    <definedName function="false" hidden="false" localSheetId="3" name="_xlnm.Print_Area" vbProcedure="false">小四!$A$115:$G$141</definedName>
    <definedName function="false" hidden="false" localSheetId="1" name="_xlnm.Print_Area" vbProcedure="false">試場分配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8">
  <si>
    <r>
      <rPr>
        <b val="true"/>
        <sz val="16"/>
        <rFont val="標楷體"/>
        <family val="4"/>
        <charset val="136"/>
      </rPr>
      <t xml:space="preserve">2019</t>
    </r>
    <r>
      <rPr>
        <b val="true"/>
        <sz val="16"/>
        <rFont val="Noto Sans"/>
        <family val="2"/>
      </rPr>
      <t xml:space="preserve">更生日報社數學大賽 應試注意事項</t>
    </r>
  </si>
  <si>
    <r>
      <rPr>
        <b val="true"/>
        <sz val="14"/>
        <rFont val="標楷體"/>
        <family val="4"/>
        <charset val="136"/>
      </rPr>
      <t xml:space="preserve">1.</t>
    </r>
    <r>
      <rPr>
        <b val="true"/>
        <sz val="14"/>
        <rFont val="Noto Sans"/>
        <family val="2"/>
      </rPr>
      <t xml:space="preserve">比賽時請攜帶學生證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或有相片之證明文件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、橡皮檫、</t>
    </r>
    <r>
      <rPr>
        <b val="true"/>
        <sz val="14"/>
        <rFont val="標楷體"/>
        <family val="4"/>
        <charset val="136"/>
      </rPr>
      <t xml:space="preserve">2B</t>
    </r>
    <r>
      <rPr>
        <b val="true"/>
        <sz val="14"/>
        <rFont val="Noto Sans"/>
        <family val="2"/>
      </rPr>
      <t xml:space="preserve">鉛筆，勿帶計算機、計算紙、手機。</t>
    </r>
  </si>
  <si>
    <r>
      <rPr>
        <b val="true"/>
        <sz val="14"/>
        <rFont val="標楷體"/>
        <family val="4"/>
        <charset val="136"/>
      </rPr>
      <t xml:space="preserve">2.</t>
    </r>
    <r>
      <rPr>
        <b val="true"/>
        <sz val="14"/>
        <rFont val="Noto Sans"/>
        <family val="2"/>
      </rPr>
      <t xml:space="preserve">遲到</t>
    </r>
    <r>
      <rPr>
        <b val="true"/>
        <sz val="14"/>
        <rFont val="標楷體"/>
        <family val="4"/>
        <charset val="136"/>
      </rPr>
      <t xml:space="preserve">15</t>
    </r>
    <r>
      <rPr>
        <b val="true"/>
        <sz val="14"/>
        <rFont val="Noto Sans"/>
        <family val="2"/>
      </rPr>
      <t xml:space="preserve">分鐘不得入場，考試開始</t>
    </r>
    <r>
      <rPr>
        <b val="true"/>
        <sz val="14"/>
        <rFont val="標楷體"/>
        <family val="4"/>
        <charset val="136"/>
      </rPr>
      <t xml:space="preserve">50</t>
    </r>
    <r>
      <rPr>
        <b val="true"/>
        <sz val="14"/>
        <rFont val="Noto Sans"/>
        <family val="2"/>
      </rPr>
      <t xml:space="preserve">分鐘內不得提前離場。</t>
    </r>
  </si>
  <si>
    <r>
      <rPr>
        <b val="true"/>
        <sz val="14"/>
        <rFont val="標楷體"/>
        <family val="4"/>
        <charset val="136"/>
      </rPr>
      <t xml:space="preserve">3.</t>
    </r>
    <r>
      <rPr>
        <b val="true"/>
        <sz val="14"/>
        <rFont val="Noto Sans"/>
        <family val="2"/>
      </rPr>
      <t xml:space="preserve">電腦卡劃記錯誤與擦拭不清</t>
    </r>
    <r>
      <rPr>
        <b val="true"/>
        <sz val="14"/>
        <rFont val="標楷體"/>
        <family val="4"/>
        <charset val="136"/>
      </rPr>
      <t xml:space="preserve">,</t>
    </r>
    <r>
      <rPr>
        <b val="true"/>
        <sz val="14"/>
        <rFont val="Noto Sans"/>
        <family val="2"/>
      </rPr>
      <t xml:space="preserve">以致讀卡機無法判讀成績</t>
    </r>
    <r>
      <rPr>
        <b val="true"/>
        <sz val="14"/>
        <rFont val="標楷體"/>
        <family val="4"/>
        <charset val="136"/>
      </rPr>
      <t xml:space="preserve">,</t>
    </r>
    <r>
      <rPr>
        <b val="true"/>
        <sz val="14"/>
        <rFont val="Noto Sans"/>
        <family val="2"/>
      </rPr>
      <t xml:space="preserve">依零分計算。</t>
    </r>
  </si>
  <si>
    <r>
      <rPr>
        <b val="true"/>
        <sz val="14"/>
        <rFont val="標楷體"/>
        <family val="4"/>
        <charset val="136"/>
      </rPr>
      <t xml:space="preserve">4.</t>
    </r>
    <r>
      <rPr>
        <b val="true"/>
        <sz val="14"/>
        <rFont val="Noto Sans"/>
        <family val="2"/>
      </rPr>
      <t xml:space="preserve">本校全面素食與禁菸，請勿攜帶葷食入校，勿於校園內吸菸，感恩。</t>
    </r>
  </si>
  <si>
    <r>
      <rPr>
        <b val="true"/>
        <sz val="14"/>
        <rFont val="標楷體"/>
        <family val="4"/>
        <charset val="136"/>
      </rPr>
      <t xml:space="preserve">5.</t>
    </r>
    <r>
      <rPr>
        <b val="true"/>
        <sz val="14"/>
        <rFont val="Noto Sans"/>
        <family val="2"/>
      </rPr>
      <t xml:space="preserve">校區兩側介仁街道均為紅線，禁止停放車輛，避免拖吊，請陪考家長依指示將車輛停放於校內停車場。</t>
    </r>
  </si>
  <si>
    <t xml:space="preserve">感恩</t>
  </si>
  <si>
    <r>
      <rPr>
        <b val="true"/>
        <sz val="20"/>
        <rFont val="標楷體"/>
        <family val="4"/>
        <charset val="136"/>
      </rPr>
      <t xml:space="preserve">2019</t>
    </r>
    <r>
      <rPr>
        <b val="true"/>
        <sz val="20"/>
        <rFont val="Noto Sans"/>
        <family val="2"/>
      </rPr>
      <t xml:space="preserve">更生日報盃試場分配 </t>
    </r>
    <r>
      <rPr>
        <b val="true"/>
        <sz val="20"/>
        <rFont val="標楷體"/>
        <family val="4"/>
        <charset val="136"/>
      </rPr>
      <t xml:space="preserve">- </t>
    </r>
    <r>
      <rPr>
        <b val="true"/>
        <sz val="20"/>
        <rFont val="Noto Sans"/>
        <family val="2"/>
      </rPr>
      <t xml:space="preserve">國小組</t>
    </r>
  </si>
  <si>
    <t xml:space="preserve">時間</t>
  </si>
  <si>
    <t xml:space="preserve">試場編號</t>
  </si>
  <si>
    <t xml:space="preserve">地點</t>
  </si>
  <si>
    <t xml:space="preserve">報考級別</t>
  </si>
  <si>
    <t xml:space="preserve">應試編號</t>
  </si>
  <si>
    <r>
      <rPr>
        <b val="true"/>
        <sz val="14"/>
        <rFont val="標楷體"/>
        <family val="4"/>
        <charset val="136"/>
      </rPr>
      <t xml:space="preserve">
</t>
    </r>
    <r>
      <rPr>
        <b val="true"/>
        <sz val="14"/>
        <rFont val="Noto Sans"/>
        <family val="2"/>
      </rPr>
      <t xml:space="preserve">入場時間
</t>
    </r>
    <r>
      <rPr>
        <b val="true"/>
        <sz val="14"/>
        <rFont val="標楷體"/>
        <family val="4"/>
        <charset val="136"/>
      </rPr>
      <t xml:space="preserve">08:20
</t>
    </r>
    <r>
      <rPr>
        <b val="true"/>
        <sz val="14"/>
        <rFont val="Noto Sans"/>
        <family val="2"/>
      </rPr>
      <t xml:space="preserve">競賽時間
</t>
    </r>
    <r>
      <rPr>
        <b val="true"/>
        <sz val="14"/>
        <rFont val="標楷體"/>
        <family val="4"/>
        <charset val="136"/>
      </rPr>
      <t xml:space="preserve">08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30</t>
    </r>
    <r>
      <rPr>
        <b val="true"/>
        <sz val="14"/>
        <rFont val="Noto Sans"/>
        <family val="2"/>
      </rPr>
      <t xml:space="preserve">至</t>
    </r>
    <r>
      <rPr>
        <b val="true"/>
        <sz val="14"/>
        <rFont val="標楷體"/>
        <family val="4"/>
        <charset val="136"/>
      </rPr>
      <t xml:space="preserve">09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30
</t>
    </r>
    <r>
      <rPr>
        <b val="true"/>
        <sz val="14"/>
        <rFont val="Noto Sans"/>
        <family val="2"/>
      </rPr>
      <t xml:space="preserve">國小組</t>
    </r>
  </si>
  <si>
    <r>
      <rPr>
        <b val="true"/>
        <sz val="14"/>
        <rFont val="Noto Sans"/>
        <family val="2"/>
      </rPr>
      <t xml:space="preserve">慈悲樓</t>
    </r>
    <r>
      <rPr>
        <b val="true"/>
        <sz val="14"/>
        <rFont val="標楷體"/>
        <family val="4"/>
        <charset val="136"/>
      </rPr>
      <t xml:space="preserve">106(</t>
    </r>
    <r>
      <rPr>
        <b val="true"/>
        <sz val="14"/>
        <rFont val="Noto Sans"/>
        <family val="2"/>
      </rPr>
      <t xml:space="preserve">四年一班</t>
    </r>
    <r>
      <rPr>
        <b val="true"/>
        <sz val="14"/>
        <rFont val="標楷體"/>
        <family val="4"/>
        <charset val="136"/>
      </rPr>
      <t xml:space="preserve">)</t>
    </r>
  </si>
  <si>
    <t xml:space="preserve">小四</t>
  </si>
  <si>
    <r>
      <rPr>
        <b val="true"/>
        <sz val="14"/>
        <rFont val="標楷體"/>
        <family val="4"/>
        <charset val="136"/>
      </rPr>
      <t xml:space="preserve">41001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41023</t>
    </r>
  </si>
  <si>
    <r>
      <rPr>
        <b val="true"/>
        <sz val="14"/>
        <rFont val="Noto Sans"/>
        <family val="2"/>
      </rPr>
      <t xml:space="preserve">慈悲樓</t>
    </r>
    <r>
      <rPr>
        <b val="true"/>
        <sz val="14"/>
        <rFont val="標楷體"/>
        <family val="4"/>
        <charset val="136"/>
      </rPr>
      <t xml:space="preserve">105</t>
    </r>
    <r>
      <rPr>
        <b val="true"/>
        <sz val="14"/>
        <rFont val="Noto Sans"/>
        <family val="2"/>
      </rPr>
      <t xml:space="preserve">（四年二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41024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41046</t>
    </r>
  </si>
  <si>
    <r>
      <rPr>
        <b val="true"/>
        <sz val="14"/>
        <rFont val="Noto Sans"/>
        <family val="2"/>
      </rPr>
      <t xml:space="preserve">慈悲樓</t>
    </r>
    <r>
      <rPr>
        <b val="true"/>
        <sz val="14"/>
        <rFont val="標楷體"/>
        <family val="4"/>
        <charset val="136"/>
      </rPr>
      <t xml:space="preserve">104(</t>
    </r>
    <r>
      <rPr>
        <b val="true"/>
        <sz val="14"/>
        <rFont val="Noto Sans"/>
        <family val="2"/>
      </rPr>
      <t xml:space="preserve">四年三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41047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41069</t>
    </r>
  </si>
  <si>
    <r>
      <rPr>
        <b val="true"/>
        <sz val="14"/>
        <rFont val="Noto Sans"/>
        <family val="2"/>
      </rPr>
      <t xml:space="preserve">慈悲樓</t>
    </r>
    <r>
      <rPr>
        <b val="true"/>
        <sz val="14"/>
        <rFont val="標楷體"/>
        <family val="4"/>
        <charset val="136"/>
      </rPr>
      <t xml:space="preserve">101(</t>
    </r>
    <r>
      <rPr>
        <b val="true"/>
        <sz val="14"/>
        <rFont val="Noto Sans"/>
        <family val="2"/>
      </rPr>
      <t xml:space="preserve">四年四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41070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41090</t>
    </r>
  </si>
  <si>
    <r>
      <rPr>
        <b val="true"/>
        <sz val="14"/>
        <rFont val="Noto Sans"/>
        <family val="2"/>
      </rPr>
      <t xml:space="preserve">智慧樓</t>
    </r>
    <r>
      <rPr>
        <b val="true"/>
        <sz val="14"/>
        <rFont val="標楷體"/>
        <family val="4"/>
        <charset val="136"/>
      </rPr>
      <t xml:space="preserve">203(</t>
    </r>
    <r>
      <rPr>
        <b val="true"/>
        <sz val="14"/>
        <rFont val="Noto Sans"/>
        <family val="2"/>
      </rPr>
      <t xml:space="preserve">五年一班</t>
    </r>
    <r>
      <rPr>
        <b val="true"/>
        <sz val="14"/>
        <rFont val="標楷體"/>
        <family val="4"/>
        <charset val="136"/>
      </rPr>
      <t xml:space="preserve">)</t>
    </r>
  </si>
  <si>
    <t xml:space="preserve">小五</t>
  </si>
  <si>
    <r>
      <rPr>
        <b val="true"/>
        <sz val="14"/>
        <rFont val="標楷體"/>
        <family val="4"/>
        <charset val="136"/>
      </rPr>
      <t xml:space="preserve">51001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51024</t>
    </r>
  </si>
  <si>
    <r>
      <rPr>
        <b val="true"/>
        <sz val="14"/>
        <rFont val="Noto Sans"/>
        <family val="2"/>
      </rPr>
      <t xml:space="preserve">智慧樓</t>
    </r>
    <r>
      <rPr>
        <b val="true"/>
        <sz val="14"/>
        <rFont val="標楷體"/>
        <family val="4"/>
        <charset val="136"/>
      </rPr>
      <t xml:space="preserve">202(</t>
    </r>
    <r>
      <rPr>
        <b val="true"/>
        <sz val="14"/>
        <rFont val="Noto Sans"/>
        <family val="2"/>
      </rPr>
      <t xml:space="preserve">五年二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51025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51048</t>
    </r>
  </si>
  <si>
    <r>
      <rPr>
        <b val="true"/>
        <sz val="14"/>
        <rFont val="Noto Sans"/>
        <family val="2"/>
      </rPr>
      <t xml:space="preserve">智慧樓</t>
    </r>
    <r>
      <rPr>
        <b val="true"/>
        <sz val="14"/>
        <rFont val="標楷體"/>
        <family val="4"/>
        <charset val="136"/>
      </rPr>
      <t xml:space="preserve">201(</t>
    </r>
    <r>
      <rPr>
        <b val="true"/>
        <sz val="14"/>
        <rFont val="Noto Sans"/>
        <family val="2"/>
      </rPr>
      <t xml:space="preserve">五年三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51049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51072</t>
    </r>
  </si>
  <si>
    <r>
      <rPr>
        <b val="true"/>
        <sz val="14"/>
        <rFont val="Noto Sans"/>
        <family val="2"/>
      </rPr>
      <t xml:space="preserve">智慧樓</t>
    </r>
    <r>
      <rPr>
        <b val="true"/>
        <sz val="14"/>
        <rFont val="標楷體"/>
        <family val="4"/>
        <charset val="136"/>
      </rPr>
      <t xml:space="preserve">206 (</t>
    </r>
    <r>
      <rPr>
        <b val="true"/>
        <sz val="14"/>
        <rFont val="Noto Sans"/>
        <family val="2"/>
      </rPr>
      <t xml:space="preserve">五年四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51073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51095</t>
    </r>
  </si>
  <si>
    <r>
      <rPr>
        <b val="true"/>
        <sz val="14"/>
        <rFont val="Noto Sans"/>
        <family val="2"/>
      </rPr>
      <t xml:space="preserve">智慧樓</t>
    </r>
    <r>
      <rPr>
        <b val="true"/>
        <sz val="14"/>
        <color rgb="FF000000"/>
        <rFont val="標楷體"/>
        <family val="4"/>
        <charset val="136"/>
      </rPr>
      <t xml:space="preserve">306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六年一班</t>
    </r>
    <r>
      <rPr>
        <b val="true"/>
        <sz val="14"/>
        <rFont val="標楷體"/>
        <family val="4"/>
        <charset val="136"/>
      </rPr>
      <t xml:space="preserve">)</t>
    </r>
  </si>
  <si>
    <t xml:space="preserve">小六</t>
  </si>
  <si>
    <r>
      <rPr>
        <b val="true"/>
        <sz val="14"/>
        <rFont val="標楷體"/>
        <family val="4"/>
        <charset val="136"/>
      </rPr>
      <t xml:space="preserve">61001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61022</t>
    </r>
  </si>
  <si>
    <r>
      <rPr>
        <b val="true"/>
        <sz val="14"/>
        <rFont val="Noto Sans"/>
        <family val="2"/>
      </rPr>
      <t xml:space="preserve">智慧樓</t>
    </r>
    <r>
      <rPr>
        <b val="true"/>
        <sz val="14"/>
        <color rgb="FF000000"/>
        <rFont val="標楷體"/>
        <family val="4"/>
        <charset val="136"/>
      </rPr>
      <t xml:space="preserve">305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六年二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61023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61044</t>
    </r>
  </si>
  <si>
    <r>
      <rPr>
        <b val="true"/>
        <sz val="14"/>
        <color rgb="FF000000"/>
        <rFont val="Noto Sans"/>
        <family val="2"/>
      </rPr>
      <t xml:space="preserve">智慧樓</t>
    </r>
    <r>
      <rPr>
        <b val="true"/>
        <sz val="14"/>
        <color rgb="FF000000"/>
        <rFont val="標楷體"/>
        <family val="4"/>
        <charset val="136"/>
      </rPr>
      <t xml:space="preserve">304(</t>
    </r>
    <r>
      <rPr>
        <b val="true"/>
        <sz val="14"/>
        <color rgb="FF000000"/>
        <rFont val="Noto Sans"/>
        <family val="2"/>
      </rPr>
      <t xml:space="preserve">六年三班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61045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61066</t>
    </r>
  </si>
  <si>
    <r>
      <rPr>
        <b val="true"/>
        <sz val="14"/>
        <color rgb="FF000000"/>
        <rFont val="Noto Sans"/>
        <family val="2"/>
      </rPr>
      <t xml:space="preserve">智慧樓</t>
    </r>
    <r>
      <rPr>
        <b val="true"/>
        <sz val="14"/>
        <color rgb="FF000000"/>
        <rFont val="標楷體"/>
        <family val="4"/>
        <charset val="136"/>
      </rPr>
      <t xml:space="preserve">303(</t>
    </r>
    <r>
      <rPr>
        <b val="true"/>
        <sz val="14"/>
        <color rgb="FF000000"/>
        <rFont val="Noto Sans"/>
        <family val="2"/>
      </rPr>
      <t xml:space="preserve">原六年四班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61067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61087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1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慈悲樓 </t>
    </r>
    <r>
      <rPr>
        <b val="true"/>
        <sz val="18"/>
        <color rgb="FFFF0000"/>
        <rFont val="新細明體"/>
        <family val="1"/>
        <charset val="136"/>
      </rPr>
      <t xml:space="preserve">106(</t>
    </r>
    <r>
      <rPr>
        <b val="true"/>
        <sz val="18"/>
        <color rgb="FFFF0000"/>
        <rFont val="Noto Sans"/>
        <family val="2"/>
      </rPr>
      <t xml:space="preserve">四年一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慈悲樓一樓</t>
    </r>
  </si>
  <si>
    <t xml:space="preserve">序號</t>
  </si>
  <si>
    <t xml:space="preserve">學  校</t>
  </si>
  <si>
    <t xml:space="preserve">就讀年級</t>
  </si>
  <si>
    <t xml:space="preserve">姓   名</t>
  </si>
  <si>
    <t xml:space="preserve">備註</t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2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慈悲樓 </t>
    </r>
    <r>
      <rPr>
        <b val="true"/>
        <sz val="18"/>
        <color rgb="FFFF0000"/>
        <rFont val="新細明體"/>
        <family val="1"/>
        <charset val="136"/>
      </rPr>
      <t xml:space="preserve">105(</t>
    </r>
    <r>
      <rPr>
        <b val="true"/>
        <sz val="18"/>
        <color rgb="FFFF0000"/>
        <rFont val="Noto Sans"/>
        <family val="2"/>
      </rPr>
      <t xml:space="preserve">四年二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慈悲樓一樓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3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慈悲樓 </t>
    </r>
    <r>
      <rPr>
        <b val="true"/>
        <sz val="18"/>
        <color rgb="FFFF0000"/>
        <rFont val="新細明體"/>
        <family val="1"/>
        <charset val="136"/>
      </rPr>
      <t xml:space="preserve">104(</t>
    </r>
    <r>
      <rPr>
        <b val="true"/>
        <sz val="18"/>
        <color rgb="FFFF0000"/>
        <rFont val="Noto Sans"/>
        <family val="2"/>
      </rPr>
      <t xml:space="preserve">四年三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慈悲樓一樓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4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慈悲樓 </t>
    </r>
    <r>
      <rPr>
        <b val="true"/>
        <sz val="18"/>
        <color rgb="FFFF0000"/>
        <rFont val="新細明體"/>
        <family val="1"/>
        <charset val="136"/>
      </rPr>
      <t xml:space="preserve">101(</t>
    </r>
    <r>
      <rPr>
        <b val="true"/>
        <sz val="18"/>
        <color rgb="FFFF0000"/>
        <rFont val="Noto Sans"/>
        <family val="2"/>
      </rPr>
      <t xml:space="preserve">四年四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慈悲樓一樓</t>
    </r>
  </si>
  <si>
    <r>
      <rPr>
        <b val="true"/>
        <sz val="18"/>
        <rFont val="Noto Sans"/>
        <family val="2"/>
      </rPr>
      <t xml:space="preserve">【試場 </t>
    </r>
    <r>
      <rPr>
        <b val="true"/>
        <sz val="18"/>
        <rFont val="新細明體"/>
        <family val="1"/>
        <charset val="136"/>
      </rPr>
      <t xml:space="preserve">5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智慧樓</t>
    </r>
    <r>
      <rPr>
        <b val="true"/>
        <sz val="18"/>
        <color rgb="FFFF0000"/>
        <rFont val="新細明體"/>
        <family val="1"/>
        <charset val="136"/>
      </rPr>
      <t xml:space="preserve">203(</t>
    </r>
    <r>
      <rPr>
        <b val="true"/>
        <sz val="18"/>
        <color rgb="FFFF0000"/>
        <rFont val="Noto Sans"/>
        <family val="2"/>
      </rPr>
      <t xml:space="preserve">五年一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color rgb="FF008000"/>
        <rFont val="Noto Sans"/>
        <family val="2"/>
      </rPr>
      <t xml:space="preserve">　</t>
    </r>
    <r>
      <rPr>
        <b val="true"/>
        <sz val="18"/>
        <color rgb="FF000000"/>
        <rFont val="Noto Sans"/>
        <family val="2"/>
      </rPr>
      <t xml:space="preserve">智慧樓</t>
    </r>
    <r>
      <rPr>
        <b val="true"/>
        <sz val="18"/>
        <rFont val="Noto Sans"/>
        <family val="2"/>
      </rPr>
      <t xml:space="preserve">一樓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6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993300"/>
        <rFont val="Noto Sans"/>
        <family val="2"/>
      </rPr>
      <t xml:space="preserve">智慧樓</t>
    </r>
    <r>
      <rPr>
        <b val="true"/>
        <sz val="18"/>
        <color rgb="FF993300"/>
        <rFont val="新細明體"/>
        <family val="1"/>
        <charset val="136"/>
      </rPr>
      <t xml:space="preserve">202(</t>
    </r>
    <r>
      <rPr>
        <b val="true"/>
        <sz val="18"/>
        <color rgb="FF993300"/>
        <rFont val="Noto Sans"/>
        <family val="2"/>
      </rPr>
      <t xml:space="preserve">五年二班</t>
    </r>
    <r>
      <rPr>
        <b val="true"/>
        <sz val="18"/>
        <color rgb="FF9933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智慧樓一樓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7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智慧樓</t>
    </r>
    <r>
      <rPr>
        <b val="true"/>
        <sz val="18"/>
        <color rgb="FFFF0000"/>
        <rFont val="新細明體"/>
        <family val="1"/>
        <charset val="136"/>
      </rPr>
      <t xml:space="preserve">201(</t>
    </r>
    <r>
      <rPr>
        <b val="true"/>
        <sz val="18"/>
        <color rgb="FFFF0000"/>
        <rFont val="Noto Sans"/>
        <family val="2"/>
      </rPr>
      <t xml:space="preserve">五年三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智慧樓二樓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8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993300"/>
        <rFont val="Noto Sans"/>
        <family val="2"/>
      </rPr>
      <t xml:space="preserve">智慧樓</t>
    </r>
    <r>
      <rPr>
        <b val="true"/>
        <sz val="18"/>
        <color rgb="FF993300"/>
        <rFont val="新細明體"/>
        <family val="1"/>
        <charset val="136"/>
      </rPr>
      <t xml:space="preserve">206(</t>
    </r>
    <r>
      <rPr>
        <b val="true"/>
        <sz val="18"/>
        <color rgb="FF993300"/>
        <rFont val="Noto Sans"/>
        <family val="2"/>
      </rPr>
      <t xml:space="preserve">五年四班</t>
    </r>
    <r>
      <rPr>
        <b val="true"/>
        <sz val="18"/>
        <color rgb="FF9933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智慧樓二樓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9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智慧樓</t>
    </r>
    <r>
      <rPr>
        <b val="true"/>
        <sz val="18"/>
        <color rgb="FFFF0000"/>
        <rFont val="新細明體"/>
        <family val="1"/>
        <charset val="136"/>
      </rPr>
      <t xml:space="preserve">306(</t>
    </r>
    <r>
      <rPr>
        <b val="true"/>
        <sz val="18"/>
        <color rgb="FFFF0000"/>
        <rFont val="Noto Sans"/>
        <family val="2"/>
      </rPr>
      <t xml:space="preserve">六年一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智慧樓二樓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10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慈悲樓</t>
    </r>
    <r>
      <rPr>
        <b val="true"/>
        <sz val="18"/>
        <color rgb="FFFF0000"/>
        <rFont val="新細明體"/>
        <family val="1"/>
        <charset val="136"/>
      </rPr>
      <t xml:space="preserve">305(</t>
    </r>
    <r>
      <rPr>
        <b val="true"/>
        <sz val="18"/>
        <color rgb="FFFF0000"/>
        <rFont val="Noto Sans"/>
        <family val="2"/>
      </rPr>
      <t xml:space="preserve">六年二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智慧樓二樓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11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智慧樓</t>
    </r>
    <r>
      <rPr>
        <b val="true"/>
        <sz val="18"/>
        <color rgb="FFFF0000"/>
        <rFont val="新細明體"/>
        <family val="1"/>
        <charset val="136"/>
      </rPr>
      <t xml:space="preserve">304(</t>
    </r>
    <r>
      <rPr>
        <b val="true"/>
        <sz val="18"/>
        <color rgb="FFFF0000"/>
        <rFont val="Noto Sans"/>
        <family val="2"/>
      </rPr>
      <t xml:space="preserve">六年三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智慧樓二樓</t>
    </r>
  </si>
  <si>
    <r>
      <rPr>
        <b val="true"/>
        <sz val="18"/>
        <rFont val="Noto Sans"/>
        <family val="2"/>
      </rPr>
      <t xml:space="preserve">【試場 </t>
    </r>
    <r>
      <rPr>
        <b val="true"/>
        <sz val="18"/>
        <rFont val="新細明體"/>
        <family val="1"/>
        <charset val="136"/>
      </rPr>
      <t xml:space="preserve">12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智慧樓</t>
    </r>
    <r>
      <rPr>
        <b val="true"/>
        <sz val="18"/>
        <color rgb="FFFF0000"/>
        <rFont val="新細明體"/>
        <family val="1"/>
        <charset val="136"/>
      </rPr>
      <t xml:space="preserve">303(</t>
    </r>
    <r>
      <rPr>
        <b val="true"/>
        <sz val="18"/>
        <color rgb="FFFF0000"/>
        <rFont val="Noto Sans"/>
        <family val="2"/>
      </rPr>
      <t xml:space="preserve">原六年四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智慧樓二樓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14"/>
      <name val="新細明體"/>
      <family val="1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9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8"/>
      <color rgb="FFFF0000"/>
      <name val="Noto Sans"/>
      <family val="2"/>
    </font>
    <font>
      <b val="true"/>
      <sz val="18"/>
      <color rgb="FFFF0000"/>
      <name val="新細明體"/>
      <family val="1"/>
      <charset val="136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b val="true"/>
      <sz val="18"/>
      <color rgb="FF008000"/>
      <name val="Noto Sans"/>
      <family val="2"/>
    </font>
    <font>
      <b val="true"/>
      <sz val="18"/>
      <color rgb="FF993300"/>
      <name val="Noto Sans"/>
      <family val="2"/>
    </font>
    <font>
      <b val="true"/>
      <sz val="18"/>
      <color rgb="FF9933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00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640</xdr:colOff>
      <xdr:row>2</xdr:row>
      <xdr:rowOff>57240</xdr:rowOff>
    </xdr:from>
    <xdr:to>
      <xdr:col>33</xdr:col>
      <xdr:colOff>323640</xdr:colOff>
      <xdr:row>36</xdr:row>
      <xdr:rowOff>86040</xdr:rowOff>
    </xdr:to>
    <xdr:pic>
      <xdr:nvPicPr>
        <xdr:cNvPr id="0" name="圖片 1" descr=""/>
        <xdr:cNvPicPr/>
      </xdr:nvPicPr>
      <xdr:blipFill>
        <a:blip r:embed="rId1"/>
        <a:srcRect l="8319" t="14089" r="0" b="0"/>
        <a:stretch/>
      </xdr:blipFill>
      <xdr:spPr>
        <a:xfrm>
          <a:off x="3924000" y="476280"/>
          <a:ext cx="21943800" cy="853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CUSER/AppData/Local/Microsoft/Windows/INetCache/Content.Outlook/TO03OMOY/&#26356;&#29983;&#30403;&#25976;&#23416;&#22577;&#21517;&#24409;&#25972;(&#26377;&#32232;&#3439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人數統計"/>
      <sheetName val="彙整 (四年級)"/>
      <sheetName val="彙整 (五年級)"/>
      <sheetName val="彙整 (六年級)"/>
    </sheetNames>
    <sheetDataSet>
      <sheetData sheetId="0"/>
      <sheetData sheetId="1">
        <row r="2">
          <cell r="B2" t="str">
            <v>慈大附小</v>
          </cell>
          <cell r="C2" t="str">
            <v>四年級</v>
          </cell>
          <cell r="D2" t="str">
            <v>小四</v>
          </cell>
          <cell r="E2" t="str">
            <v>41001</v>
          </cell>
          <cell r="F2" t="str">
            <v>黃湘涵</v>
          </cell>
        </row>
        <row r="3">
          <cell r="B3" t="str">
            <v>慈大附小</v>
          </cell>
          <cell r="C3" t="str">
            <v>四年級</v>
          </cell>
          <cell r="D3" t="str">
            <v>小四</v>
          </cell>
          <cell r="E3" t="str">
            <v>41002</v>
          </cell>
          <cell r="F3" t="str">
            <v>楊睿靖</v>
          </cell>
        </row>
        <row r="4">
          <cell r="B4" t="str">
            <v>慈大附小</v>
          </cell>
          <cell r="C4" t="str">
            <v>四年級</v>
          </cell>
          <cell r="D4" t="str">
            <v>小四</v>
          </cell>
          <cell r="E4" t="str">
            <v>41003</v>
          </cell>
          <cell r="F4" t="str">
            <v>韓佳翰</v>
          </cell>
        </row>
        <row r="5">
          <cell r="B5" t="str">
            <v>慈大附小</v>
          </cell>
          <cell r="C5" t="str">
            <v>四年級</v>
          </cell>
          <cell r="D5" t="str">
            <v>小四</v>
          </cell>
          <cell r="E5" t="str">
            <v>41004</v>
          </cell>
          <cell r="F5" t="str">
            <v>李子軒</v>
          </cell>
        </row>
        <row r="6">
          <cell r="B6" t="str">
            <v>慈大附小</v>
          </cell>
          <cell r="C6" t="str">
            <v>四年級</v>
          </cell>
          <cell r="D6" t="str">
            <v>小四</v>
          </cell>
          <cell r="E6" t="str">
            <v>41005</v>
          </cell>
          <cell r="F6" t="str">
            <v>余宥節</v>
          </cell>
        </row>
        <row r="7">
          <cell r="B7" t="str">
            <v>慈大附小</v>
          </cell>
          <cell r="C7" t="str">
            <v>三年級</v>
          </cell>
          <cell r="D7" t="str">
            <v>小四</v>
          </cell>
          <cell r="E7" t="str">
            <v>41006</v>
          </cell>
          <cell r="F7" t="str">
            <v>林嗣耘</v>
          </cell>
        </row>
        <row r="8">
          <cell r="B8" t="str">
            <v>慈大附小</v>
          </cell>
          <cell r="C8" t="str">
            <v>三年級</v>
          </cell>
          <cell r="D8" t="str">
            <v>小四</v>
          </cell>
          <cell r="E8" t="str">
            <v>41007</v>
          </cell>
          <cell r="F8" t="str">
            <v>朱宸佑</v>
          </cell>
        </row>
        <row r="9">
          <cell r="B9" t="str">
            <v>慈大附小</v>
          </cell>
          <cell r="C9" t="str">
            <v>三年級</v>
          </cell>
          <cell r="D9" t="str">
            <v>小四</v>
          </cell>
          <cell r="E9" t="str">
            <v>41008</v>
          </cell>
          <cell r="F9" t="str">
            <v>沈芯安</v>
          </cell>
        </row>
        <row r="10">
          <cell r="B10" t="str">
            <v>慈大附小</v>
          </cell>
          <cell r="C10" t="str">
            <v>三年級</v>
          </cell>
          <cell r="D10" t="str">
            <v>小四</v>
          </cell>
          <cell r="E10" t="str">
            <v>41009</v>
          </cell>
          <cell r="F10" t="str">
            <v>王品涵</v>
          </cell>
        </row>
        <row r="11">
          <cell r="B11" t="str">
            <v>慈大附小</v>
          </cell>
          <cell r="C11" t="str">
            <v>三年級</v>
          </cell>
          <cell r="D11" t="str">
            <v>小四</v>
          </cell>
          <cell r="E11" t="str">
            <v>41010</v>
          </cell>
          <cell r="F11" t="str">
            <v>蘇愛理</v>
          </cell>
        </row>
        <row r="12">
          <cell r="B12" t="str">
            <v>慈大附小</v>
          </cell>
          <cell r="C12" t="str">
            <v>三年級</v>
          </cell>
          <cell r="D12" t="str">
            <v>小四</v>
          </cell>
          <cell r="E12" t="str">
            <v>41011</v>
          </cell>
          <cell r="F12" t="str">
            <v>王語菲</v>
          </cell>
        </row>
        <row r="13">
          <cell r="B13" t="str">
            <v>慈大附小</v>
          </cell>
          <cell r="C13" t="str">
            <v>三年級</v>
          </cell>
          <cell r="D13" t="str">
            <v>小四</v>
          </cell>
          <cell r="E13" t="str">
            <v>41012</v>
          </cell>
          <cell r="F13" t="str">
            <v>郭德碩</v>
          </cell>
        </row>
        <row r="14">
          <cell r="B14" t="str">
            <v>慈大附小</v>
          </cell>
          <cell r="C14" t="str">
            <v>三年級</v>
          </cell>
          <cell r="D14" t="str">
            <v>小四</v>
          </cell>
          <cell r="E14" t="str">
            <v>41013</v>
          </cell>
          <cell r="F14" t="str">
            <v>游鎮謙</v>
          </cell>
        </row>
        <row r="15">
          <cell r="B15" t="str">
            <v>慈大附小</v>
          </cell>
          <cell r="C15" t="str">
            <v>三年級</v>
          </cell>
          <cell r="D15" t="str">
            <v>小四</v>
          </cell>
          <cell r="E15" t="str">
            <v>41014</v>
          </cell>
          <cell r="F15" t="str">
            <v>陳沐恩</v>
          </cell>
        </row>
        <row r="16">
          <cell r="B16" t="str">
            <v>慈大附小</v>
          </cell>
          <cell r="C16" t="str">
            <v>三年級</v>
          </cell>
          <cell r="D16" t="str">
            <v>小四</v>
          </cell>
          <cell r="E16" t="str">
            <v>41015</v>
          </cell>
          <cell r="F16" t="str">
            <v>戴愷烜</v>
          </cell>
        </row>
        <row r="17">
          <cell r="B17" t="str">
            <v>慈大附小</v>
          </cell>
          <cell r="C17" t="str">
            <v>三年級</v>
          </cell>
          <cell r="D17" t="str">
            <v>小四</v>
          </cell>
          <cell r="E17" t="str">
            <v>41016</v>
          </cell>
          <cell r="F17" t="str">
            <v>龐安</v>
          </cell>
        </row>
        <row r="18">
          <cell r="B18" t="str">
            <v>慈大附小</v>
          </cell>
          <cell r="C18" t="str">
            <v>四年級</v>
          </cell>
          <cell r="D18" t="str">
            <v>小四</v>
          </cell>
          <cell r="E18" t="str">
            <v>41017</v>
          </cell>
          <cell r="F18" t="str">
            <v>吳建宏</v>
          </cell>
        </row>
        <row r="19">
          <cell r="B19" t="str">
            <v>慈大附小</v>
          </cell>
          <cell r="C19" t="str">
            <v>四年級</v>
          </cell>
          <cell r="D19" t="str">
            <v>小四</v>
          </cell>
          <cell r="E19" t="str">
            <v>41018</v>
          </cell>
          <cell r="F19" t="str">
            <v>鄭羽傑</v>
          </cell>
        </row>
        <row r="20">
          <cell r="B20" t="str">
            <v>慈大附小</v>
          </cell>
          <cell r="C20" t="str">
            <v>四年級</v>
          </cell>
          <cell r="D20" t="str">
            <v>小四</v>
          </cell>
          <cell r="E20" t="str">
            <v>41019</v>
          </cell>
          <cell r="F20" t="str">
            <v>曾子維</v>
          </cell>
        </row>
        <row r="21">
          <cell r="B21" t="str">
            <v>慈大附小</v>
          </cell>
          <cell r="C21" t="str">
            <v>四年級</v>
          </cell>
          <cell r="D21" t="str">
            <v>小四</v>
          </cell>
          <cell r="E21" t="str">
            <v>41020</v>
          </cell>
          <cell r="F21" t="str">
            <v>葉季鋐</v>
          </cell>
        </row>
        <row r="22">
          <cell r="B22" t="str">
            <v>慈大附小</v>
          </cell>
          <cell r="C22" t="str">
            <v>四年級</v>
          </cell>
          <cell r="D22" t="str">
            <v>小四</v>
          </cell>
          <cell r="E22" t="str">
            <v>41021</v>
          </cell>
          <cell r="F22" t="str">
            <v>謝旻澄</v>
          </cell>
        </row>
        <row r="23">
          <cell r="B23" t="str">
            <v>慈大附小</v>
          </cell>
          <cell r="C23" t="str">
            <v>四年級</v>
          </cell>
          <cell r="D23" t="str">
            <v>小四</v>
          </cell>
          <cell r="E23" t="str">
            <v>41022</v>
          </cell>
          <cell r="F23" t="str">
            <v>林紀妍</v>
          </cell>
        </row>
        <row r="24">
          <cell r="B24" t="str">
            <v>慈大附小</v>
          </cell>
          <cell r="C24" t="str">
            <v>四年級</v>
          </cell>
          <cell r="D24" t="str">
            <v>小四</v>
          </cell>
          <cell r="E24" t="str">
            <v>41023</v>
          </cell>
          <cell r="F24" t="str">
            <v>詹凱宇</v>
          </cell>
        </row>
        <row r="25">
          <cell r="B25" t="str">
            <v>慈大附小</v>
          </cell>
          <cell r="C25" t="str">
            <v>四年級</v>
          </cell>
          <cell r="D25" t="str">
            <v>小四</v>
          </cell>
          <cell r="E25" t="str">
            <v>41024</v>
          </cell>
          <cell r="F25" t="str">
            <v>楊岱恩</v>
          </cell>
        </row>
        <row r="26">
          <cell r="B26" t="str">
            <v>慈大附小</v>
          </cell>
          <cell r="C26" t="str">
            <v>三年級</v>
          </cell>
          <cell r="D26" t="str">
            <v>小四</v>
          </cell>
          <cell r="E26" t="str">
            <v>41025</v>
          </cell>
          <cell r="F26" t="str">
            <v>陳竑宇</v>
          </cell>
        </row>
        <row r="27">
          <cell r="B27" t="str">
            <v>慈大附小</v>
          </cell>
          <cell r="C27" t="str">
            <v>三年級</v>
          </cell>
          <cell r="D27" t="str">
            <v>小四</v>
          </cell>
          <cell r="E27" t="str">
            <v>41026</v>
          </cell>
          <cell r="F27" t="str">
            <v>陳宜宗</v>
          </cell>
        </row>
        <row r="28">
          <cell r="B28" t="str">
            <v>慈大附小</v>
          </cell>
          <cell r="C28" t="str">
            <v>三年級</v>
          </cell>
          <cell r="D28" t="str">
            <v>小四</v>
          </cell>
          <cell r="E28" t="str">
            <v>41027</v>
          </cell>
          <cell r="F28" t="str">
            <v>林亮宇</v>
          </cell>
        </row>
        <row r="29">
          <cell r="B29" t="str">
            <v>長橋國小</v>
          </cell>
          <cell r="C29" t="str">
            <v>四年級</v>
          </cell>
          <cell r="D29" t="str">
            <v>小四</v>
          </cell>
          <cell r="E29" t="str">
            <v>41028</v>
          </cell>
          <cell r="F29" t="str">
            <v>張翰元</v>
          </cell>
        </row>
        <row r="30">
          <cell r="B30" t="str">
            <v>長橋國小</v>
          </cell>
          <cell r="C30" t="str">
            <v>四年級</v>
          </cell>
          <cell r="D30" t="str">
            <v>小四</v>
          </cell>
          <cell r="E30" t="str">
            <v>41029</v>
          </cell>
          <cell r="F30" t="str">
            <v>張邵勛</v>
          </cell>
        </row>
        <row r="31">
          <cell r="B31" t="str">
            <v>長橋國小</v>
          </cell>
          <cell r="C31" t="str">
            <v>三年級</v>
          </cell>
          <cell r="D31" t="str">
            <v>小四</v>
          </cell>
          <cell r="E31" t="str">
            <v>41030</v>
          </cell>
          <cell r="F31" t="str">
            <v>謝震武</v>
          </cell>
        </row>
        <row r="32">
          <cell r="B32" t="str">
            <v>中華國小</v>
          </cell>
          <cell r="C32" t="str">
            <v>四年級</v>
          </cell>
          <cell r="D32" t="str">
            <v>小四</v>
          </cell>
          <cell r="E32" t="str">
            <v>41031</v>
          </cell>
          <cell r="F32" t="str">
            <v>李沛澤</v>
          </cell>
        </row>
        <row r="33">
          <cell r="B33" t="str">
            <v>中華國小</v>
          </cell>
          <cell r="C33" t="str">
            <v>四年級</v>
          </cell>
          <cell r="D33" t="str">
            <v>小四</v>
          </cell>
          <cell r="E33" t="str">
            <v>41032</v>
          </cell>
          <cell r="F33" t="str">
            <v>江昱霖</v>
          </cell>
        </row>
        <row r="34">
          <cell r="B34" t="str">
            <v>中華國小</v>
          </cell>
          <cell r="C34" t="str">
            <v>四年級</v>
          </cell>
          <cell r="D34" t="str">
            <v>小四</v>
          </cell>
          <cell r="E34" t="str">
            <v>41033</v>
          </cell>
          <cell r="F34" t="str">
            <v>戴雋宸</v>
          </cell>
        </row>
        <row r="35">
          <cell r="B35" t="str">
            <v>中華國小</v>
          </cell>
          <cell r="C35" t="str">
            <v>四年級</v>
          </cell>
          <cell r="D35" t="str">
            <v>小四</v>
          </cell>
          <cell r="E35" t="str">
            <v>41034</v>
          </cell>
          <cell r="F35" t="str">
            <v>廖泓理</v>
          </cell>
        </row>
        <row r="36">
          <cell r="B36" t="str">
            <v>中華國小</v>
          </cell>
          <cell r="C36" t="str">
            <v>四年級</v>
          </cell>
          <cell r="D36" t="str">
            <v>小四</v>
          </cell>
          <cell r="E36" t="str">
            <v>41035</v>
          </cell>
          <cell r="F36" t="str">
            <v>戴凡峻</v>
          </cell>
        </row>
        <row r="37">
          <cell r="B37" t="str">
            <v>中華國小</v>
          </cell>
          <cell r="C37" t="str">
            <v>四年級</v>
          </cell>
          <cell r="D37" t="str">
            <v>小四</v>
          </cell>
          <cell r="E37" t="str">
            <v>41036</v>
          </cell>
          <cell r="F37" t="str">
            <v>陳光祈</v>
          </cell>
        </row>
        <row r="38">
          <cell r="B38" t="str">
            <v>中華國小</v>
          </cell>
          <cell r="C38" t="str">
            <v>四年級</v>
          </cell>
          <cell r="D38" t="str">
            <v>小四</v>
          </cell>
          <cell r="E38" t="str">
            <v>41037</v>
          </cell>
          <cell r="F38" t="str">
            <v>鄭沛瑜</v>
          </cell>
        </row>
        <row r="39">
          <cell r="B39" t="str">
            <v>中華國小</v>
          </cell>
          <cell r="C39" t="str">
            <v>四年級</v>
          </cell>
          <cell r="D39" t="str">
            <v>小四</v>
          </cell>
          <cell r="E39" t="str">
            <v>41038</v>
          </cell>
          <cell r="F39" t="str">
            <v>許煇騰</v>
          </cell>
        </row>
        <row r="40">
          <cell r="B40" t="str">
            <v>中華國小</v>
          </cell>
          <cell r="C40" t="str">
            <v>四年級</v>
          </cell>
          <cell r="D40" t="str">
            <v>小四</v>
          </cell>
          <cell r="E40" t="str">
            <v>41039</v>
          </cell>
          <cell r="F40" t="str">
            <v>曾念祖</v>
          </cell>
        </row>
        <row r="41">
          <cell r="B41" t="str">
            <v>中華國小</v>
          </cell>
          <cell r="C41" t="str">
            <v>四年級</v>
          </cell>
          <cell r="D41" t="str">
            <v>小四</v>
          </cell>
          <cell r="E41" t="str">
            <v>41040</v>
          </cell>
          <cell r="F41" t="str">
            <v>劉文鎧</v>
          </cell>
        </row>
        <row r="42">
          <cell r="B42" t="str">
            <v>中華國小</v>
          </cell>
          <cell r="C42" t="str">
            <v>四年級</v>
          </cell>
          <cell r="D42" t="str">
            <v>小四</v>
          </cell>
          <cell r="E42" t="str">
            <v>41041</v>
          </cell>
          <cell r="F42" t="str">
            <v>田孝恩</v>
          </cell>
        </row>
        <row r="43">
          <cell r="B43" t="str">
            <v>中華國小</v>
          </cell>
          <cell r="C43" t="str">
            <v>四年級</v>
          </cell>
          <cell r="D43" t="str">
            <v>小四</v>
          </cell>
          <cell r="E43" t="str">
            <v>41042</v>
          </cell>
          <cell r="F43" t="str">
            <v>高偉倢</v>
          </cell>
        </row>
        <row r="44">
          <cell r="B44" t="str">
            <v>中正國小</v>
          </cell>
          <cell r="C44" t="str">
            <v>二年級</v>
          </cell>
          <cell r="D44" t="str">
            <v>小四</v>
          </cell>
          <cell r="E44" t="str">
            <v>41043</v>
          </cell>
          <cell r="F44" t="str">
            <v>王柏翔</v>
          </cell>
        </row>
        <row r="45">
          <cell r="B45" t="str">
            <v>中正國小</v>
          </cell>
          <cell r="C45" t="str">
            <v>三年級</v>
          </cell>
          <cell r="D45" t="str">
            <v>小四</v>
          </cell>
          <cell r="E45" t="str">
            <v>41044</v>
          </cell>
          <cell r="F45" t="str">
            <v>廖泓維</v>
          </cell>
        </row>
        <row r="46">
          <cell r="B46" t="str">
            <v>中正國小</v>
          </cell>
          <cell r="C46" t="str">
            <v>四年級</v>
          </cell>
          <cell r="D46" t="str">
            <v>小四</v>
          </cell>
          <cell r="E46" t="str">
            <v>41045</v>
          </cell>
          <cell r="F46" t="str">
            <v>陳柔妘</v>
          </cell>
        </row>
        <row r="47">
          <cell r="B47" t="str">
            <v>中正國小</v>
          </cell>
          <cell r="C47" t="str">
            <v>四年級</v>
          </cell>
          <cell r="D47" t="str">
            <v>小四</v>
          </cell>
          <cell r="E47" t="str">
            <v>41046</v>
          </cell>
          <cell r="F47" t="str">
            <v>胡瑜庭</v>
          </cell>
        </row>
        <row r="48">
          <cell r="B48" t="str">
            <v>中正國小</v>
          </cell>
          <cell r="C48" t="str">
            <v>四年級</v>
          </cell>
          <cell r="D48" t="str">
            <v>小四</v>
          </cell>
          <cell r="E48" t="str">
            <v>41047</v>
          </cell>
          <cell r="F48" t="str">
            <v>蔡羽庭</v>
          </cell>
        </row>
        <row r="49">
          <cell r="B49" t="str">
            <v>中正國小</v>
          </cell>
          <cell r="C49" t="str">
            <v>四年級</v>
          </cell>
          <cell r="D49" t="str">
            <v>小四</v>
          </cell>
          <cell r="E49" t="str">
            <v>41048</v>
          </cell>
          <cell r="F49" t="str">
            <v>湯嚴皓閔</v>
          </cell>
        </row>
        <row r="50">
          <cell r="B50" t="str">
            <v>東華附小</v>
          </cell>
          <cell r="C50" t="str">
            <v>二年級</v>
          </cell>
          <cell r="D50" t="str">
            <v>小四</v>
          </cell>
          <cell r="E50" t="str">
            <v>41049</v>
          </cell>
          <cell r="F50" t="str">
            <v>雷詔評</v>
          </cell>
        </row>
        <row r="51">
          <cell r="B51" t="str">
            <v>東華附小</v>
          </cell>
          <cell r="C51" t="str">
            <v>三年級</v>
          </cell>
          <cell r="D51" t="str">
            <v>小四</v>
          </cell>
          <cell r="E51" t="str">
            <v>41050</v>
          </cell>
          <cell r="F51" t="str">
            <v>黃品叡</v>
          </cell>
        </row>
        <row r="52">
          <cell r="B52" t="str">
            <v>東華附小</v>
          </cell>
          <cell r="C52" t="str">
            <v>三年級</v>
          </cell>
          <cell r="D52" t="str">
            <v>小四</v>
          </cell>
          <cell r="E52" t="str">
            <v>41051</v>
          </cell>
          <cell r="F52" t="str">
            <v>楊沂蕎</v>
          </cell>
        </row>
        <row r="53">
          <cell r="B53" t="str">
            <v>東華附小</v>
          </cell>
          <cell r="C53" t="str">
            <v>三年級</v>
          </cell>
          <cell r="D53" t="str">
            <v>小四</v>
          </cell>
          <cell r="E53" t="str">
            <v>41052</v>
          </cell>
          <cell r="F53" t="str">
            <v>王俊燁</v>
          </cell>
        </row>
        <row r="54">
          <cell r="B54" t="str">
            <v>東華附小</v>
          </cell>
          <cell r="C54" t="str">
            <v>三年級</v>
          </cell>
          <cell r="D54" t="str">
            <v>小四</v>
          </cell>
          <cell r="E54" t="str">
            <v>41053</v>
          </cell>
          <cell r="F54" t="str">
            <v>林朝智</v>
          </cell>
        </row>
        <row r="55">
          <cell r="B55" t="str">
            <v>東華附小</v>
          </cell>
          <cell r="C55" t="str">
            <v>三年級</v>
          </cell>
          <cell r="D55" t="str">
            <v>小四</v>
          </cell>
          <cell r="E55" t="str">
            <v>41054</v>
          </cell>
          <cell r="F55" t="str">
            <v>賴紹瑄</v>
          </cell>
        </row>
        <row r="56">
          <cell r="B56" t="str">
            <v>東華附小</v>
          </cell>
          <cell r="C56" t="str">
            <v>三年級</v>
          </cell>
          <cell r="D56" t="str">
            <v>小四</v>
          </cell>
          <cell r="E56" t="str">
            <v>41055</v>
          </cell>
          <cell r="F56" t="str">
            <v>林家禾</v>
          </cell>
        </row>
        <row r="57">
          <cell r="B57" t="str">
            <v>東華附小</v>
          </cell>
          <cell r="C57" t="str">
            <v>三年級</v>
          </cell>
          <cell r="D57" t="str">
            <v>小四</v>
          </cell>
          <cell r="E57" t="str">
            <v>41056</v>
          </cell>
          <cell r="F57" t="str">
            <v>陳澄亮</v>
          </cell>
        </row>
        <row r="58">
          <cell r="B58" t="str">
            <v>東華附小</v>
          </cell>
          <cell r="C58" t="str">
            <v>四年級</v>
          </cell>
          <cell r="D58" t="str">
            <v>小四</v>
          </cell>
          <cell r="E58" t="str">
            <v>41057</v>
          </cell>
          <cell r="F58" t="str">
            <v>賴科佑</v>
          </cell>
        </row>
        <row r="59">
          <cell r="B59" t="str">
            <v>東華附小</v>
          </cell>
          <cell r="C59" t="str">
            <v>四年級</v>
          </cell>
          <cell r="D59" t="str">
            <v>小四</v>
          </cell>
          <cell r="E59" t="str">
            <v>41058</v>
          </cell>
          <cell r="F59" t="str">
            <v>蔡愷聆</v>
          </cell>
        </row>
        <row r="60">
          <cell r="B60" t="str">
            <v>東華附小</v>
          </cell>
          <cell r="C60" t="str">
            <v>四年級</v>
          </cell>
          <cell r="D60" t="str">
            <v>小四</v>
          </cell>
          <cell r="E60" t="str">
            <v>41059</v>
          </cell>
          <cell r="F60" t="str">
            <v>許瑄峻</v>
          </cell>
        </row>
        <row r="61">
          <cell r="B61" t="str">
            <v>東華附小</v>
          </cell>
          <cell r="C61" t="str">
            <v>四年級</v>
          </cell>
          <cell r="D61" t="str">
            <v>小四</v>
          </cell>
          <cell r="E61" t="str">
            <v>41060</v>
          </cell>
          <cell r="F61" t="str">
            <v>李采璇</v>
          </cell>
        </row>
        <row r="62">
          <cell r="B62" t="str">
            <v>東華附小</v>
          </cell>
          <cell r="C62" t="str">
            <v>四年級</v>
          </cell>
          <cell r="D62" t="str">
            <v>小四</v>
          </cell>
          <cell r="E62" t="str">
            <v>41061</v>
          </cell>
          <cell r="F62" t="str">
            <v>俞沛岑</v>
          </cell>
        </row>
        <row r="63">
          <cell r="B63" t="str">
            <v>東華附小</v>
          </cell>
          <cell r="C63" t="str">
            <v>四年級</v>
          </cell>
          <cell r="D63" t="str">
            <v>小四</v>
          </cell>
          <cell r="E63" t="str">
            <v>41062</v>
          </cell>
          <cell r="F63" t="str">
            <v>楊閔勝</v>
          </cell>
        </row>
        <row r="64">
          <cell r="B64" t="str">
            <v>東華附小</v>
          </cell>
          <cell r="C64" t="str">
            <v>四年級</v>
          </cell>
          <cell r="D64" t="str">
            <v>小四</v>
          </cell>
          <cell r="E64" t="str">
            <v>41063</v>
          </cell>
          <cell r="F64" t="str">
            <v>王維凡</v>
          </cell>
        </row>
        <row r="65">
          <cell r="B65" t="str">
            <v>東華附小</v>
          </cell>
          <cell r="C65" t="str">
            <v>四年級</v>
          </cell>
          <cell r="D65" t="str">
            <v>小四</v>
          </cell>
          <cell r="E65" t="str">
            <v>41064</v>
          </cell>
          <cell r="F65" t="str">
            <v>李學勳</v>
          </cell>
        </row>
        <row r="66">
          <cell r="B66" t="str">
            <v>東華附小</v>
          </cell>
          <cell r="C66" t="str">
            <v>四年級</v>
          </cell>
          <cell r="D66" t="str">
            <v>小四</v>
          </cell>
          <cell r="E66" t="str">
            <v>41065</v>
          </cell>
          <cell r="F66" t="str">
            <v>李鴻瑜</v>
          </cell>
        </row>
        <row r="67">
          <cell r="B67" t="str">
            <v>東華附小</v>
          </cell>
          <cell r="C67" t="str">
            <v>四年級</v>
          </cell>
          <cell r="D67" t="str">
            <v>小四</v>
          </cell>
          <cell r="E67" t="str">
            <v>41066</v>
          </cell>
          <cell r="F67" t="str">
            <v>王彥心</v>
          </cell>
        </row>
        <row r="68">
          <cell r="B68" t="str">
            <v>東華附小</v>
          </cell>
          <cell r="C68" t="str">
            <v>四年級</v>
          </cell>
          <cell r="D68" t="str">
            <v>小四</v>
          </cell>
          <cell r="E68" t="str">
            <v>41067</v>
          </cell>
          <cell r="F68" t="str">
            <v>王琛博</v>
          </cell>
        </row>
        <row r="69">
          <cell r="B69" t="str">
            <v>明廉國小</v>
          </cell>
          <cell r="C69" t="str">
            <v>四年級</v>
          </cell>
          <cell r="D69" t="str">
            <v>小四</v>
          </cell>
          <cell r="E69" t="str">
            <v>41068</v>
          </cell>
          <cell r="F69" t="str">
            <v>林子渝</v>
          </cell>
        </row>
        <row r="70">
          <cell r="B70" t="str">
            <v>明廉國小</v>
          </cell>
          <cell r="C70" t="str">
            <v>四年級</v>
          </cell>
          <cell r="D70" t="str">
            <v>小四</v>
          </cell>
          <cell r="E70" t="str">
            <v>41069</v>
          </cell>
          <cell r="F70" t="str">
            <v>余愷恩</v>
          </cell>
        </row>
        <row r="71">
          <cell r="B71" t="str">
            <v>中原國小</v>
          </cell>
          <cell r="C71" t="str">
            <v>四年級</v>
          </cell>
          <cell r="D71" t="str">
            <v>小四</v>
          </cell>
          <cell r="E71" t="str">
            <v>41070</v>
          </cell>
          <cell r="F71" t="str">
            <v>邱鈺凱</v>
          </cell>
        </row>
        <row r="72">
          <cell r="B72" t="str">
            <v>中原國小</v>
          </cell>
          <cell r="C72" t="str">
            <v>四年級</v>
          </cell>
          <cell r="D72" t="str">
            <v>小四</v>
          </cell>
          <cell r="E72" t="str">
            <v>41071</v>
          </cell>
          <cell r="F72" t="str">
            <v>魏奕峰</v>
          </cell>
        </row>
        <row r="73">
          <cell r="B73" t="str">
            <v>中原國小</v>
          </cell>
          <cell r="C73" t="str">
            <v>四年級</v>
          </cell>
          <cell r="D73" t="str">
            <v>小四</v>
          </cell>
          <cell r="E73" t="str">
            <v>41072</v>
          </cell>
          <cell r="F73" t="str">
            <v>鄧芳庭</v>
          </cell>
        </row>
        <row r="74">
          <cell r="B74" t="str">
            <v>玉里國小</v>
          </cell>
          <cell r="C74" t="str">
            <v>三年級</v>
          </cell>
          <cell r="D74" t="str">
            <v>小四</v>
          </cell>
          <cell r="E74" t="str">
            <v>41073</v>
          </cell>
          <cell r="F74" t="str">
            <v>呂宥叡</v>
          </cell>
        </row>
        <row r="75">
          <cell r="B75" t="str">
            <v>海星國小</v>
          </cell>
          <cell r="C75" t="str">
            <v>三年級</v>
          </cell>
          <cell r="D75" t="str">
            <v>小四</v>
          </cell>
          <cell r="E75" t="str">
            <v>41074</v>
          </cell>
          <cell r="F75" t="str">
            <v>劉彥妤</v>
          </cell>
        </row>
        <row r="76">
          <cell r="B76" t="str">
            <v>海星國小</v>
          </cell>
          <cell r="C76" t="str">
            <v>四年級</v>
          </cell>
          <cell r="D76" t="str">
            <v>小四</v>
          </cell>
          <cell r="E76" t="str">
            <v>41075</v>
          </cell>
          <cell r="F76" t="str">
            <v>吳宛霖</v>
          </cell>
        </row>
        <row r="77">
          <cell r="B77" t="str">
            <v>海星國小</v>
          </cell>
          <cell r="C77" t="str">
            <v>四年級</v>
          </cell>
          <cell r="D77" t="str">
            <v>小四</v>
          </cell>
          <cell r="E77" t="str">
            <v>41076</v>
          </cell>
          <cell r="F77" t="str">
            <v>陳鉅尹</v>
          </cell>
        </row>
        <row r="78">
          <cell r="B78" t="str">
            <v>海星國小</v>
          </cell>
          <cell r="C78" t="str">
            <v>四年級</v>
          </cell>
          <cell r="D78" t="str">
            <v>小四</v>
          </cell>
          <cell r="E78" t="str">
            <v>41077</v>
          </cell>
          <cell r="F78" t="str">
            <v>林柏声</v>
          </cell>
        </row>
        <row r="79">
          <cell r="B79" t="str">
            <v>海星國小</v>
          </cell>
          <cell r="C79" t="str">
            <v>四年級</v>
          </cell>
          <cell r="D79" t="str">
            <v>小四</v>
          </cell>
          <cell r="E79" t="str">
            <v>41078</v>
          </cell>
          <cell r="F79" t="str">
            <v>何欣叡</v>
          </cell>
        </row>
        <row r="80">
          <cell r="B80" t="str">
            <v>海星國小</v>
          </cell>
          <cell r="C80" t="str">
            <v>四年級</v>
          </cell>
          <cell r="D80" t="str">
            <v>小四</v>
          </cell>
          <cell r="E80" t="str">
            <v>41079</v>
          </cell>
          <cell r="F80" t="str">
            <v>李泓毅</v>
          </cell>
        </row>
        <row r="81">
          <cell r="B81" t="str">
            <v>海星國小</v>
          </cell>
          <cell r="C81" t="str">
            <v>四年級</v>
          </cell>
          <cell r="D81" t="str">
            <v>小四</v>
          </cell>
          <cell r="E81" t="str">
            <v>41080</v>
          </cell>
          <cell r="F81" t="str">
            <v>洪煜昕</v>
          </cell>
        </row>
        <row r="82">
          <cell r="B82" t="str">
            <v>海星國小</v>
          </cell>
          <cell r="C82" t="str">
            <v>四年級</v>
          </cell>
          <cell r="D82" t="str">
            <v>小四</v>
          </cell>
          <cell r="E82" t="str">
            <v>41081</v>
          </cell>
          <cell r="F82" t="str">
            <v>張勝崴</v>
          </cell>
        </row>
        <row r="83">
          <cell r="B83" t="str">
            <v>鑄強國小</v>
          </cell>
          <cell r="C83" t="str">
            <v>三年級</v>
          </cell>
          <cell r="D83" t="str">
            <v>小四</v>
          </cell>
          <cell r="E83" t="str">
            <v>41082</v>
          </cell>
          <cell r="F83" t="str">
            <v>杜育睿</v>
          </cell>
        </row>
        <row r="84">
          <cell r="B84" t="str">
            <v>宜昌國小</v>
          </cell>
          <cell r="C84" t="str">
            <v>四年級</v>
          </cell>
          <cell r="D84" t="str">
            <v>小四</v>
          </cell>
          <cell r="E84" t="str">
            <v>41083</v>
          </cell>
          <cell r="F84" t="str">
            <v>姚盛文</v>
          </cell>
        </row>
        <row r="85">
          <cell r="B85" t="str">
            <v>林榮國小</v>
          </cell>
          <cell r="C85" t="str">
            <v>三年級</v>
          </cell>
          <cell r="D85" t="str">
            <v>小四</v>
          </cell>
          <cell r="E85" t="str">
            <v>41084</v>
          </cell>
          <cell r="F85" t="str">
            <v>劉芝瑀</v>
          </cell>
        </row>
        <row r="86">
          <cell r="B86" t="str">
            <v>明義國小</v>
          </cell>
          <cell r="C86" t="str">
            <v>四年級</v>
          </cell>
          <cell r="D86" t="str">
            <v>小四</v>
          </cell>
          <cell r="E86" t="str">
            <v>41085</v>
          </cell>
          <cell r="F86" t="str">
            <v>李守勛</v>
          </cell>
        </row>
        <row r="87">
          <cell r="B87" t="str">
            <v>明義國小</v>
          </cell>
          <cell r="C87" t="str">
            <v>四年級</v>
          </cell>
          <cell r="D87" t="str">
            <v>小四</v>
          </cell>
          <cell r="E87" t="str">
            <v>41086</v>
          </cell>
          <cell r="F87" t="str">
            <v>王康譽</v>
          </cell>
        </row>
        <row r="88">
          <cell r="B88" t="str">
            <v>明義國小</v>
          </cell>
          <cell r="C88" t="str">
            <v>四年級</v>
          </cell>
          <cell r="D88" t="str">
            <v>小四</v>
          </cell>
          <cell r="E88" t="str">
            <v>41087</v>
          </cell>
          <cell r="F88" t="str">
            <v>吳淽琪</v>
          </cell>
        </row>
        <row r="89">
          <cell r="B89" t="str">
            <v>明義國小</v>
          </cell>
          <cell r="C89" t="str">
            <v>四年級</v>
          </cell>
          <cell r="D89" t="str">
            <v>小四</v>
          </cell>
          <cell r="E89" t="str">
            <v>41088</v>
          </cell>
          <cell r="F89" t="str">
            <v>胡雯惠</v>
          </cell>
        </row>
        <row r="90">
          <cell r="B90" t="str">
            <v>明義國小</v>
          </cell>
          <cell r="C90" t="str">
            <v>四年級</v>
          </cell>
          <cell r="D90" t="str">
            <v>小四</v>
          </cell>
          <cell r="E90" t="str">
            <v>41089</v>
          </cell>
          <cell r="F90" t="str">
            <v>陳芊卉</v>
          </cell>
        </row>
        <row r="91">
          <cell r="B91" t="str">
            <v>明義國小</v>
          </cell>
          <cell r="C91" t="str">
            <v>四年級</v>
          </cell>
          <cell r="D91" t="str">
            <v>小四</v>
          </cell>
          <cell r="E91" t="str">
            <v>41090</v>
          </cell>
          <cell r="F91" t="str">
            <v>龔宥恩</v>
          </cell>
        </row>
      </sheetData>
      <sheetData sheetId="2">
        <row r="2">
          <cell r="B2" t="str">
            <v>慈大附小</v>
          </cell>
          <cell r="C2" t="str">
            <v>五年級</v>
          </cell>
          <cell r="D2" t="str">
            <v>小五</v>
          </cell>
          <cell r="E2" t="str">
            <v>51001</v>
          </cell>
          <cell r="F2" t="str">
            <v>蘇绍鈞</v>
          </cell>
        </row>
        <row r="3">
          <cell r="B3" t="str">
            <v>慈大附小</v>
          </cell>
          <cell r="C3" t="str">
            <v>五年級</v>
          </cell>
          <cell r="D3" t="str">
            <v>小五</v>
          </cell>
          <cell r="E3" t="str">
            <v>51002</v>
          </cell>
          <cell r="F3" t="str">
            <v>撒庫倫</v>
          </cell>
        </row>
        <row r="4">
          <cell r="B4" t="str">
            <v>慈大附小</v>
          </cell>
          <cell r="C4" t="str">
            <v>五年級</v>
          </cell>
          <cell r="D4" t="str">
            <v>小五</v>
          </cell>
          <cell r="E4" t="str">
            <v>51003</v>
          </cell>
          <cell r="F4" t="str">
            <v>劉芮妤</v>
          </cell>
        </row>
        <row r="5">
          <cell r="B5" t="str">
            <v>慈大附小</v>
          </cell>
          <cell r="C5" t="str">
            <v>五年級</v>
          </cell>
          <cell r="D5" t="str">
            <v>小五</v>
          </cell>
          <cell r="E5" t="str">
            <v>51004</v>
          </cell>
          <cell r="F5" t="str">
            <v>王潔宇</v>
          </cell>
        </row>
        <row r="6">
          <cell r="B6" t="str">
            <v>慈大附小</v>
          </cell>
          <cell r="C6" t="str">
            <v>五年級</v>
          </cell>
          <cell r="D6" t="str">
            <v>小五</v>
          </cell>
          <cell r="E6" t="str">
            <v>51005</v>
          </cell>
          <cell r="F6" t="str">
            <v>林芃均</v>
          </cell>
        </row>
        <row r="7">
          <cell r="B7" t="str">
            <v>慈大附小</v>
          </cell>
          <cell r="C7" t="str">
            <v>五年級</v>
          </cell>
          <cell r="D7" t="str">
            <v>小五</v>
          </cell>
          <cell r="E7" t="str">
            <v>51006</v>
          </cell>
          <cell r="F7" t="str">
            <v>練亞蓎</v>
          </cell>
        </row>
        <row r="8">
          <cell r="B8" t="str">
            <v>慈大附小</v>
          </cell>
          <cell r="C8" t="str">
            <v>五年級</v>
          </cell>
          <cell r="D8" t="str">
            <v>小五</v>
          </cell>
          <cell r="E8" t="str">
            <v>51007</v>
          </cell>
          <cell r="F8" t="str">
            <v>林玟妡</v>
          </cell>
        </row>
        <row r="9">
          <cell r="B9" t="str">
            <v>慈大附小</v>
          </cell>
          <cell r="C9" t="str">
            <v>五年級</v>
          </cell>
          <cell r="D9" t="str">
            <v>小五</v>
          </cell>
          <cell r="E9" t="str">
            <v>51008</v>
          </cell>
          <cell r="F9" t="str">
            <v>林芊逸</v>
          </cell>
        </row>
        <row r="10">
          <cell r="B10" t="str">
            <v>慈大附小</v>
          </cell>
          <cell r="C10" t="str">
            <v>五年級</v>
          </cell>
          <cell r="D10" t="str">
            <v>小五</v>
          </cell>
          <cell r="E10" t="str">
            <v>51009</v>
          </cell>
          <cell r="F10" t="str">
            <v>廖家妤</v>
          </cell>
        </row>
        <row r="11">
          <cell r="B11" t="str">
            <v>慈大附小</v>
          </cell>
          <cell r="C11" t="str">
            <v>五年級</v>
          </cell>
          <cell r="D11" t="str">
            <v>小五</v>
          </cell>
          <cell r="E11" t="str">
            <v>51010</v>
          </cell>
          <cell r="F11" t="str">
            <v>李家同</v>
          </cell>
        </row>
        <row r="12">
          <cell r="B12" t="str">
            <v>慈大附小</v>
          </cell>
          <cell r="C12" t="str">
            <v>五年級</v>
          </cell>
          <cell r="D12" t="str">
            <v>小五</v>
          </cell>
          <cell r="E12" t="str">
            <v>51011</v>
          </cell>
          <cell r="F12" t="str">
            <v>蔡廷和</v>
          </cell>
        </row>
        <row r="13">
          <cell r="B13" t="str">
            <v>慈大附小</v>
          </cell>
          <cell r="C13" t="str">
            <v>五年級</v>
          </cell>
          <cell r="D13" t="str">
            <v>小五</v>
          </cell>
          <cell r="E13" t="str">
            <v>51012</v>
          </cell>
          <cell r="F13" t="str">
            <v>陳嗣雍</v>
          </cell>
        </row>
        <row r="14">
          <cell r="B14" t="str">
            <v>慈大附小</v>
          </cell>
          <cell r="C14" t="str">
            <v>五年級</v>
          </cell>
          <cell r="D14" t="str">
            <v>小五</v>
          </cell>
          <cell r="E14" t="str">
            <v>51013</v>
          </cell>
          <cell r="F14" t="str">
            <v>鄭家和</v>
          </cell>
        </row>
        <row r="15">
          <cell r="B15" t="str">
            <v>慈大附小</v>
          </cell>
          <cell r="C15" t="str">
            <v>五年級</v>
          </cell>
          <cell r="D15" t="str">
            <v>小五</v>
          </cell>
          <cell r="E15" t="str">
            <v>51014</v>
          </cell>
          <cell r="F15" t="str">
            <v>張喬訢</v>
          </cell>
        </row>
        <row r="16">
          <cell r="B16" t="str">
            <v>慈大附小</v>
          </cell>
          <cell r="C16" t="str">
            <v>五年級</v>
          </cell>
          <cell r="D16" t="str">
            <v>小五</v>
          </cell>
          <cell r="E16" t="str">
            <v>51015</v>
          </cell>
          <cell r="F16" t="str">
            <v>張振恆</v>
          </cell>
        </row>
        <row r="17">
          <cell r="B17" t="str">
            <v>慈大附小</v>
          </cell>
          <cell r="C17" t="str">
            <v>五年級</v>
          </cell>
          <cell r="D17" t="str">
            <v>小五</v>
          </cell>
          <cell r="E17" t="str">
            <v>51016</v>
          </cell>
          <cell r="F17" t="str">
            <v>蔡宜恩</v>
          </cell>
        </row>
        <row r="18">
          <cell r="B18" t="str">
            <v>慈大附小</v>
          </cell>
          <cell r="C18" t="str">
            <v>五年級</v>
          </cell>
          <cell r="D18" t="str">
            <v>小五</v>
          </cell>
          <cell r="E18" t="str">
            <v>51017</v>
          </cell>
          <cell r="F18" t="str">
            <v>何漢宣</v>
          </cell>
        </row>
        <row r="19">
          <cell r="B19" t="str">
            <v>慈大附小</v>
          </cell>
          <cell r="C19" t="str">
            <v>五年級</v>
          </cell>
          <cell r="D19" t="str">
            <v>小五</v>
          </cell>
          <cell r="E19" t="str">
            <v>51018</v>
          </cell>
          <cell r="F19" t="str">
            <v>王韻棠</v>
          </cell>
        </row>
        <row r="20">
          <cell r="B20" t="str">
            <v>慈大附小</v>
          </cell>
          <cell r="C20" t="str">
            <v>五年級</v>
          </cell>
          <cell r="D20" t="str">
            <v>小五</v>
          </cell>
          <cell r="E20" t="str">
            <v>51019</v>
          </cell>
          <cell r="F20" t="str">
            <v>莊凱翔</v>
          </cell>
        </row>
        <row r="21">
          <cell r="B21" t="str">
            <v>慈大附小</v>
          </cell>
          <cell r="C21" t="str">
            <v>五年級</v>
          </cell>
          <cell r="D21" t="str">
            <v>小五</v>
          </cell>
          <cell r="E21" t="str">
            <v>51020</v>
          </cell>
          <cell r="F21" t="str">
            <v>何聿博</v>
          </cell>
        </row>
        <row r="22">
          <cell r="B22" t="str">
            <v>慈大附小</v>
          </cell>
          <cell r="C22" t="str">
            <v>五年級</v>
          </cell>
          <cell r="D22" t="str">
            <v>小五</v>
          </cell>
          <cell r="E22" t="str">
            <v>51021</v>
          </cell>
          <cell r="F22" t="str">
            <v>邱裕秀</v>
          </cell>
        </row>
        <row r="23">
          <cell r="B23" t="str">
            <v>慈大附小</v>
          </cell>
          <cell r="C23" t="str">
            <v>五年級</v>
          </cell>
          <cell r="D23" t="str">
            <v>小五</v>
          </cell>
          <cell r="E23" t="str">
            <v>51022</v>
          </cell>
          <cell r="F23" t="str">
            <v>陳昱仁</v>
          </cell>
        </row>
        <row r="24">
          <cell r="B24" t="str">
            <v>慈大附小</v>
          </cell>
          <cell r="C24" t="str">
            <v>五年級</v>
          </cell>
          <cell r="D24" t="str">
            <v>小五</v>
          </cell>
          <cell r="E24" t="str">
            <v>51023</v>
          </cell>
          <cell r="F24" t="str">
            <v>林釩瀅</v>
          </cell>
        </row>
        <row r="25">
          <cell r="B25" t="str">
            <v>長橋國小</v>
          </cell>
          <cell r="C25" t="str">
            <v>五年級</v>
          </cell>
          <cell r="D25" t="str">
            <v>小五</v>
          </cell>
          <cell r="E25" t="str">
            <v>51024</v>
          </cell>
          <cell r="F25" t="str">
            <v>黃淑惠</v>
          </cell>
        </row>
        <row r="26">
          <cell r="B26" t="str">
            <v>中華國小</v>
          </cell>
          <cell r="C26" t="str">
            <v>五年級</v>
          </cell>
          <cell r="D26" t="str">
            <v>小五</v>
          </cell>
          <cell r="E26" t="str">
            <v>51025</v>
          </cell>
          <cell r="F26" t="str">
            <v>蕭鈞哲</v>
          </cell>
        </row>
        <row r="27">
          <cell r="B27" t="str">
            <v>中華國小</v>
          </cell>
          <cell r="C27" t="str">
            <v>五年級</v>
          </cell>
          <cell r="D27" t="str">
            <v>小五</v>
          </cell>
          <cell r="E27" t="str">
            <v>51026</v>
          </cell>
          <cell r="F27" t="str">
            <v>楊承峻</v>
          </cell>
        </row>
        <row r="28">
          <cell r="B28" t="str">
            <v>中華國小</v>
          </cell>
          <cell r="C28" t="str">
            <v>五年級</v>
          </cell>
          <cell r="D28" t="str">
            <v>小五</v>
          </cell>
          <cell r="E28" t="str">
            <v>51027</v>
          </cell>
          <cell r="F28" t="str">
            <v>劉宣宏</v>
          </cell>
        </row>
        <row r="29">
          <cell r="B29" t="str">
            <v>中華國小</v>
          </cell>
          <cell r="C29" t="str">
            <v>五年級</v>
          </cell>
          <cell r="D29" t="str">
            <v>小五</v>
          </cell>
          <cell r="E29" t="str">
            <v>51028</v>
          </cell>
          <cell r="F29" t="str">
            <v>陳昊</v>
          </cell>
        </row>
        <row r="30">
          <cell r="B30" t="str">
            <v>北昌國小</v>
          </cell>
          <cell r="C30" t="str">
            <v>五年級</v>
          </cell>
          <cell r="D30" t="str">
            <v>小五</v>
          </cell>
          <cell r="E30" t="str">
            <v>51029</v>
          </cell>
          <cell r="F30" t="str">
            <v>林雨葳</v>
          </cell>
        </row>
        <row r="31">
          <cell r="B31" t="str">
            <v>北昌國小</v>
          </cell>
          <cell r="C31" t="str">
            <v>五年級</v>
          </cell>
          <cell r="D31" t="str">
            <v>小五</v>
          </cell>
          <cell r="E31" t="str">
            <v>51030</v>
          </cell>
          <cell r="F31" t="str">
            <v>張宸郁</v>
          </cell>
        </row>
        <row r="32">
          <cell r="B32" t="str">
            <v>北昌國小</v>
          </cell>
          <cell r="C32" t="str">
            <v>五年級</v>
          </cell>
          <cell r="D32" t="str">
            <v>小五</v>
          </cell>
          <cell r="E32" t="str">
            <v>51031</v>
          </cell>
          <cell r="F32" t="str">
            <v>周詩晨</v>
          </cell>
        </row>
        <row r="33">
          <cell r="B33" t="str">
            <v>中正國小</v>
          </cell>
          <cell r="C33" t="str">
            <v>四年級</v>
          </cell>
          <cell r="D33" t="str">
            <v>小五</v>
          </cell>
          <cell r="E33" t="str">
            <v>51032</v>
          </cell>
          <cell r="F33" t="str">
            <v>呂仲顗</v>
          </cell>
        </row>
        <row r="34">
          <cell r="B34" t="str">
            <v>中正國小</v>
          </cell>
          <cell r="C34" t="str">
            <v>五年級</v>
          </cell>
          <cell r="D34" t="str">
            <v>小五</v>
          </cell>
          <cell r="E34" t="str">
            <v>51033</v>
          </cell>
          <cell r="F34" t="str">
            <v>張宇蕎</v>
          </cell>
        </row>
        <row r="35">
          <cell r="B35" t="str">
            <v>中正國小</v>
          </cell>
          <cell r="C35" t="str">
            <v>五年級</v>
          </cell>
          <cell r="D35" t="str">
            <v>小五</v>
          </cell>
          <cell r="E35" t="str">
            <v>51034</v>
          </cell>
          <cell r="F35" t="str">
            <v>程睿宇</v>
          </cell>
        </row>
        <row r="36">
          <cell r="B36" t="str">
            <v>中正國小</v>
          </cell>
          <cell r="C36" t="str">
            <v>五年級</v>
          </cell>
          <cell r="D36" t="str">
            <v>小五</v>
          </cell>
          <cell r="E36" t="str">
            <v>51035</v>
          </cell>
          <cell r="F36" t="str">
            <v>李柏廷</v>
          </cell>
        </row>
        <row r="37">
          <cell r="B37" t="str">
            <v>中正國小</v>
          </cell>
          <cell r="C37" t="str">
            <v>五年級</v>
          </cell>
          <cell r="D37" t="str">
            <v>小五</v>
          </cell>
          <cell r="E37" t="str">
            <v>51036</v>
          </cell>
          <cell r="F37" t="str">
            <v>鄭雷立</v>
          </cell>
        </row>
        <row r="38">
          <cell r="B38" t="str">
            <v>中正國小</v>
          </cell>
          <cell r="C38" t="str">
            <v>五年級</v>
          </cell>
          <cell r="D38" t="str">
            <v>小五</v>
          </cell>
          <cell r="E38" t="str">
            <v>51037</v>
          </cell>
          <cell r="F38" t="str">
            <v>蔡東宸</v>
          </cell>
        </row>
        <row r="39">
          <cell r="B39" t="str">
            <v>中正國小</v>
          </cell>
          <cell r="C39" t="str">
            <v>五年級</v>
          </cell>
          <cell r="D39" t="str">
            <v>小五</v>
          </cell>
          <cell r="E39" t="str">
            <v>51038</v>
          </cell>
          <cell r="F39" t="str">
            <v>李晏伃</v>
          </cell>
        </row>
        <row r="40">
          <cell r="B40" t="str">
            <v>中正國小</v>
          </cell>
          <cell r="C40" t="str">
            <v>五年級</v>
          </cell>
          <cell r="D40" t="str">
            <v>小五</v>
          </cell>
          <cell r="E40" t="str">
            <v>51039</v>
          </cell>
          <cell r="F40" t="str">
            <v>譚伊宸</v>
          </cell>
        </row>
        <row r="41">
          <cell r="B41" t="str">
            <v>中正國小</v>
          </cell>
          <cell r="C41" t="str">
            <v>五年級</v>
          </cell>
          <cell r="D41" t="str">
            <v>小五</v>
          </cell>
          <cell r="E41" t="str">
            <v>51040</v>
          </cell>
          <cell r="F41" t="str">
            <v>陳楷翔</v>
          </cell>
        </row>
        <row r="42">
          <cell r="B42" t="str">
            <v>中正國小</v>
          </cell>
          <cell r="C42" t="str">
            <v>五年級</v>
          </cell>
          <cell r="D42" t="str">
            <v>小五</v>
          </cell>
          <cell r="E42" t="str">
            <v>51041</v>
          </cell>
          <cell r="F42" t="str">
            <v>潘欣妤</v>
          </cell>
        </row>
        <row r="43">
          <cell r="B43" t="str">
            <v>中正國小</v>
          </cell>
          <cell r="C43" t="str">
            <v>五年級</v>
          </cell>
          <cell r="D43" t="str">
            <v>小五</v>
          </cell>
          <cell r="E43" t="str">
            <v>51042</v>
          </cell>
          <cell r="F43" t="str">
            <v>葉韋俊</v>
          </cell>
        </row>
        <row r="44">
          <cell r="B44" t="str">
            <v>中正國小</v>
          </cell>
          <cell r="C44" t="str">
            <v>五年級</v>
          </cell>
          <cell r="D44" t="str">
            <v>小五</v>
          </cell>
          <cell r="E44" t="str">
            <v>51043</v>
          </cell>
          <cell r="F44" t="str">
            <v>王榕五</v>
          </cell>
        </row>
        <row r="45">
          <cell r="B45" t="str">
            <v>中正國小</v>
          </cell>
          <cell r="C45" t="str">
            <v>五年級</v>
          </cell>
          <cell r="D45" t="str">
            <v>小五</v>
          </cell>
          <cell r="E45" t="str">
            <v>51044</v>
          </cell>
          <cell r="F45" t="str">
            <v>王博禾</v>
          </cell>
        </row>
        <row r="46">
          <cell r="B46" t="str">
            <v>中正國小</v>
          </cell>
          <cell r="C46" t="str">
            <v>五年級</v>
          </cell>
          <cell r="D46" t="str">
            <v>小五</v>
          </cell>
          <cell r="E46" t="str">
            <v>51045</v>
          </cell>
          <cell r="F46" t="str">
            <v>李奕萱</v>
          </cell>
        </row>
        <row r="47">
          <cell r="B47" t="str">
            <v>中正國小</v>
          </cell>
          <cell r="C47" t="str">
            <v>五年級</v>
          </cell>
          <cell r="D47" t="str">
            <v>小五</v>
          </cell>
          <cell r="E47" t="str">
            <v>51046</v>
          </cell>
          <cell r="F47" t="str">
            <v>陳譔宇</v>
          </cell>
        </row>
        <row r="48">
          <cell r="B48" t="str">
            <v>中正國小</v>
          </cell>
          <cell r="C48" t="str">
            <v>五年級</v>
          </cell>
          <cell r="D48" t="str">
            <v>小五</v>
          </cell>
          <cell r="E48" t="str">
            <v>51047</v>
          </cell>
          <cell r="F48" t="str">
            <v>王泓翰</v>
          </cell>
        </row>
        <row r="49">
          <cell r="B49" t="str">
            <v>中正國小</v>
          </cell>
          <cell r="C49" t="str">
            <v>五年級</v>
          </cell>
          <cell r="D49" t="str">
            <v>小五</v>
          </cell>
          <cell r="E49" t="str">
            <v>51048</v>
          </cell>
          <cell r="F49" t="str">
            <v>李品緣</v>
          </cell>
        </row>
        <row r="50">
          <cell r="B50" t="str">
            <v>東華附小</v>
          </cell>
          <cell r="C50" t="str">
            <v>五年級</v>
          </cell>
          <cell r="D50" t="str">
            <v>小五</v>
          </cell>
          <cell r="E50" t="str">
            <v>51049</v>
          </cell>
          <cell r="F50" t="str">
            <v>梁翊祺</v>
          </cell>
        </row>
        <row r="51">
          <cell r="B51" t="str">
            <v>東華附小</v>
          </cell>
          <cell r="C51" t="str">
            <v>五年級</v>
          </cell>
          <cell r="D51" t="str">
            <v>小五</v>
          </cell>
          <cell r="E51" t="str">
            <v>51050</v>
          </cell>
          <cell r="F51" t="str">
            <v>曹希彤</v>
          </cell>
        </row>
        <row r="52">
          <cell r="B52" t="str">
            <v>東華附小</v>
          </cell>
          <cell r="C52" t="str">
            <v>五年級</v>
          </cell>
          <cell r="D52" t="str">
            <v>小五</v>
          </cell>
          <cell r="E52" t="str">
            <v>51051</v>
          </cell>
          <cell r="F52" t="str">
            <v>黃宥晴</v>
          </cell>
        </row>
        <row r="53">
          <cell r="B53" t="str">
            <v>東華附小</v>
          </cell>
          <cell r="C53" t="str">
            <v>五年級</v>
          </cell>
          <cell r="D53" t="str">
            <v>小五</v>
          </cell>
          <cell r="E53" t="str">
            <v>51052</v>
          </cell>
          <cell r="F53" t="str">
            <v>卓梓燁</v>
          </cell>
        </row>
        <row r="54">
          <cell r="B54" t="str">
            <v>東華附小</v>
          </cell>
          <cell r="C54" t="str">
            <v>五年級</v>
          </cell>
          <cell r="D54" t="str">
            <v>小五</v>
          </cell>
          <cell r="E54" t="str">
            <v>51053</v>
          </cell>
          <cell r="F54" t="str">
            <v>邱韋澄</v>
          </cell>
        </row>
        <row r="55">
          <cell r="B55" t="str">
            <v>東華附小</v>
          </cell>
          <cell r="C55" t="str">
            <v>五年級</v>
          </cell>
          <cell r="D55" t="str">
            <v>小五</v>
          </cell>
          <cell r="E55" t="str">
            <v>51054</v>
          </cell>
          <cell r="F55" t="str">
            <v>鄭又誠</v>
          </cell>
        </row>
        <row r="56">
          <cell r="B56" t="str">
            <v>東華附小</v>
          </cell>
          <cell r="C56" t="str">
            <v>五年級</v>
          </cell>
          <cell r="D56" t="str">
            <v>小五</v>
          </cell>
          <cell r="E56" t="str">
            <v>51055</v>
          </cell>
          <cell r="F56" t="str">
            <v>易宥安</v>
          </cell>
        </row>
        <row r="57">
          <cell r="B57" t="str">
            <v>東華附小</v>
          </cell>
          <cell r="C57" t="str">
            <v>五年級</v>
          </cell>
          <cell r="D57" t="str">
            <v>小五</v>
          </cell>
          <cell r="E57" t="str">
            <v>51056</v>
          </cell>
          <cell r="F57" t="str">
            <v>楊艾蓁</v>
          </cell>
        </row>
        <row r="58">
          <cell r="B58" t="str">
            <v>東華附小</v>
          </cell>
          <cell r="C58" t="str">
            <v>五年級</v>
          </cell>
          <cell r="D58" t="str">
            <v>小五</v>
          </cell>
          <cell r="E58" t="str">
            <v>51057</v>
          </cell>
          <cell r="F58" t="str">
            <v>徐詠駿</v>
          </cell>
        </row>
        <row r="59">
          <cell r="B59" t="str">
            <v>東華附小</v>
          </cell>
          <cell r="C59" t="str">
            <v>五年級</v>
          </cell>
          <cell r="D59" t="str">
            <v>小五</v>
          </cell>
          <cell r="E59" t="str">
            <v>51058</v>
          </cell>
          <cell r="F59" t="str">
            <v>吳奇叡</v>
          </cell>
        </row>
        <row r="60">
          <cell r="B60" t="str">
            <v>東華附小</v>
          </cell>
          <cell r="C60" t="str">
            <v>五年級</v>
          </cell>
          <cell r="D60" t="str">
            <v>小五</v>
          </cell>
          <cell r="E60" t="str">
            <v>51059</v>
          </cell>
          <cell r="F60" t="str">
            <v>吳一芯</v>
          </cell>
        </row>
        <row r="61">
          <cell r="B61" t="str">
            <v>東華附小</v>
          </cell>
          <cell r="C61" t="str">
            <v>五年級</v>
          </cell>
          <cell r="D61" t="str">
            <v>小五</v>
          </cell>
          <cell r="E61" t="str">
            <v>51060</v>
          </cell>
          <cell r="F61" t="str">
            <v>曾柏瑜</v>
          </cell>
        </row>
        <row r="62">
          <cell r="B62" t="str">
            <v>東華附小</v>
          </cell>
          <cell r="C62" t="str">
            <v>五年級</v>
          </cell>
          <cell r="D62" t="str">
            <v>小五</v>
          </cell>
          <cell r="E62" t="str">
            <v>51061</v>
          </cell>
          <cell r="F62" t="str">
            <v>黃詠安</v>
          </cell>
        </row>
        <row r="63">
          <cell r="B63" t="str">
            <v>東華附小</v>
          </cell>
          <cell r="C63" t="str">
            <v>五年級</v>
          </cell>
          <cell r="D63" t="str">
            <v>小五</v>
          </cell>
          <cell r="E63" t="str">
            <v>51062</v>
          </cell>
          <cell r="F63" t="str">
            <v>黃于涵</v>
          </cell>
        </row>
        <row r="64">
          <cell r="B64" t="str">
            <v>明廉國小</v>
          </cell>
          <cell r="C64" t="str">
            <v>五年級</v>
          </cell>
          <cell r="D64" t="str">
            <v>小五</v>
          </cell>
          <cell r="E64" t="str">
            <v>51063</v>
          </cell>
          <cell r="F64" t="str">
            <v>李宜軒</v>
          </cell>
        </row>
        <row r="65">
          <cell r="B65" t="str">
            <v>明廉國小</v>
          </cell>
          <cell r="C65" t="str">
            <v>五年級</v>
          </cell>
          <cell r="D65" t="str">
            <v>小五</v>
          </cell>
          <cell r="E65" t="str">
            <v>51064</v>
          </cell>
          <cell r="F65" t="str">
            <v>賴俞杉</v>
          </cell>
        </row>
        <row r="66">
          <cell r="B66" t="str">
            <v>中原國小</v>
          </cell>
          <cell r="C66" t="str">
            <v>五年級</v>
          </cell>
          <cell r="D66" t="str">
            <v>小五</v>
          </cell>
          <cell r="E66" t="str">
            <v>51065</v>
          </cell>
          <cell r="F66" t="str">
            <v>林詠翰</v>
          </cell>
        </row>
        <row r="67">
          <cell r="B67" t="str">
            <v>中原國小</v>
          </cell>
          <cell r="C67" t="str">
            <v>五年級</v>
          </cell>
          <cell r="D67" t="str">
            <v>小五</v>
          </cell>
          <cell r="E67" t="str">
            <v>51066</v>
          </cell>
          <cell r="F67" t="str">
            <v>呂芳綺</v>
          </cell>
        </row>
        <row r="68">
          <cell r="B68" t="str">
            <v>中原國小</v>
          </cell>
          <cell r="C68" t="str">
            <v>五年級</v>
          </cell>
          <cell r="D68" t="str">
            <v>小五</v>
          </cell>
          <cell r="E68" t="str">
            <v>51067</v>
          </cell>
          <cell r="F68" t="str">
            <v>李騏</v>
          </cell>
        </row>
        <row r="69">
          <cell r="B69" t="str">
            <v>北濱國小</v>
          </cell>
          <cell r="C69" t="str">
            <v>五年級</v>
          </cell>
          <cell r="D69" t="str">
            <v>小五</v>
          </cell>
          <cell r="E69" t="str">
            <v>51068</v>
          </cell>
          <cell r="F69" t="str">
            <v>蔡宜臻</v>
          </cell>
        </row>
        <row r="70">
          <cell r="B70" t="str">
            <v>海星國小</v>
          </cell>
          <cell r="C70" t="str">
            <v>五年級</v>
          </cell>
          <cell r="D70" t="str">
            <v>小五</v>
          </cell>
          <cell r="E70" t="str">
            <v>51069</v>
          </cell>
          <cell r="F70" t="str">
            <v>謝秉家</v>
          </cell>
        </row>
        <row r="71">
          <cell r="B71" t="str">
            <v>海星國小</v>
          </cell>
          <cell r="C71" t="str">
            <v>五年級</v>
          </cell>
          <cell r="D71" t="str">
            <v>小五</v>
          </cell>
          <cell r="E71" t="str">
            <v>51070</v>
          </cell>
          <cell r="F71" t="str">
            <v>葉鎮霆</v>
          </cell>
        </row>
        <row r="72">
          <cell r="B72" t="str">
            <v>海星國小</v>
          </cell>
          <cell r="C72" t="str">
            <v>五年級</v>
          </cell>
          <cell r="D72" t="str">
            <v>小五</v>
          </cell>
          <cell r="E72" t="str">
            <v>51071</v>
          </cell>
          <cell r="F72" t="str">
            <v>鄭亦呈</v>
          </cell>
        </row>
        <row r="73">
          <cell r="B73" t="str">
            <v>海星國小</v>
          </cell>
          <cell r="C73" t="str">
            <v>五年級</v>
          </cell>
          <cell r="D73" t="str">
            <v>小五</v>
          </cell>
          <cell r="E73" t="str">
            <v>51072</v>
          </cell>
          <cell r="F73" t="str">
            <v>張巧甯</v>
          </cell>
        </row>
        <row r="74">
          <cell r="B74" t="str">
            <v>北埔國小</v>
          </cell>
          <cell r="C74" t="str">
            <v>五年級</v>
          </cell>
          <cell r="D74" t="str">
            <v>小五</v>
          </cell>
          <cell r="E74" t="str">
            <v>51073</v>
          </cell>
          <cell r="F74" t="str">
            <v>廖凱文</v>
          </cell>
        </row>
        <row r="75">
          <cell r="B75" t="str">
            <v>鑄強國小</v>
          </cell>
          <cell r="C75" t="str">
            <v>五年級</v>
          </cell>
          <cell r="D75" t="str">
            <v>小五</v>
          </cell>
          <cell r="E75" t="str">
            <v>51074</v>
          </cell>
          <cell r="F75" t="str">
            <v>謝司宇</v>
          </cell>
        </row>
        <row r="76">
          <cell r="B76" t="str">
            <v>鑄強國小</v>
          </cell>
          <cell r="C76" t="str">
            <v>五年級</v>
          </cell>
          <cell r="D76" t="str">
            <v>小五</v>
          </cell>
          <cell r="E76" t="str">
            <v>51075</v>
          </cell>
          <cell r="F76" t="str">
            <v>黃誠惟</v>
          </cell>
        </row>
        <row r="77">
          <cell r="B77" t="str">
            <v>鑄強國小</v>
          </cell>
          <cell r="C77" t="str">
            <v>五年級</v>
          </cell>
          <cell r="D77" t="str">
            <v>小五</v>
          </cell>
          <cell r="E77" t="str">
            <v>51076</v>
          </cell>
          <cell r="F77" t="str">
            <v>邱仕安</v>
          </cell>
        </row>
        <row r="78">
          <cell r="B78" t="str">
            <v>鑄強國小</v>
          </cell>
          <cell r="C78" t="str">
            <v>五年級</v>
          </cell>
          <cell r="D78" t="str">
            <v>小五</v>
          </cell>
          <cell r="E78" t="str">
            <v>51077</v>
          </cell>
          <cell r="F78" t="str">
            <v>郭彥綸</v>
          </cell>
        </row>
        <row r="79">
          <cell r="B79" t="str">
            <v>宜昌國小</v>
          </cell>
          <cell r="C79" t="str">
            <v>五年級</v>
          </cell>
          <cell r="D79" t="str">
            <v>小五</v>
          </cell>
          <cell r="E79" t="str">
            <v>51078</v>
          </cell>
          <cell r="F79" t="str">
            <v> 蔡宗承</v>
          </cell>
        </row>
        <row r="80">
          <cell r="B80" t="str">
            <v>宜昌國小</v>
          </cell>
          <cell r="C80" t="str">
            <v>五年級</v>
          </cell>
          <cell r="D80" t="str">
            <v>小五</v>
          </cell>
          <cell r="E80" t="str">
            <v>51079</v>
          </cell>
          <cell r="F80" t="str">
            <v>徐芷涵</v>
          </cell>
        </row>
        <row r="81">
          <cell r="B81" t="str">
            <v>宜昌國小</v>
          </cell>
          <cell r="C81" t="str">
            <v>五年級</v>
          </cell>
          <cell r="D81" t="str">
            <v>小五</v>
          </cell>
          <cell r="E81" t="str">
            <v>51080</v>
          </cell>
          <cell r="F81" t="str">
            <v>陳書琦</v>
          </cell>
        </row>
        <row r="82">
          <cell r="B82" t="str">
            <v>宜昌國小</v>
          </cell>
          <cell r="C82" t="str">
            <v>五年級</v>
          </cell>
          <cell r="D82" t="str">
            <v>小五</v>
          </cell>
          <cell r="E82" t="str">
            <v>51081</v>
          </cell>
          <cell r="F82" t="str">
            <v>徐維謙</v>
          </cell>
        </row>
        <row r="83">
          <cell r="B83" t="str">
            <v>宜昌國小</v>
          </cell>
          <cell r="C83" t="str">
            <v>五年級</v>
          </cell>
          <cell r="D83" t="str">
            <v>小五</v>
          </cell>
          <cell r="E83" t="str">
            <v>51082</v>
          </cell>
          <cell r="F83" t="str">
            <v>謝宜珊</v>
          </cell>
        </row>
        <row r="84">
          <cell r="B84" t="str">
            <v>明義國小</v>
          </cell>
          <cell r="C84" t="str">
            <v>四年級</v>
          </cell>
          <cell r="D84" t="str">
            <v>小五</v>
          </cell>
          <cell r="E84" t="str">
            <v>51083</v>
          </cell>
          <cell r="F84" t="str">
            <v>梁紘愷</v>
          </cell>
        </row>
        <row r="85">
          <cell r="B85" t="str">
            <v>明義國小</v>
          </cell>
          <cell r="C85" t="str">
            <v>五年級</v>
          </cell>
          <cell r="D85" t="str">
            <v>小五</v>
          </cell>
          <cell r="E85" t="str">
            <v>51084</v>
          </cell>
          <cell r="F85" t="str">
            <v>池芷軒</v>
          </cell>
        </row>
        <row r="86">
          <cell r="B86" t="str">
            <v>明義國小</v>
          </cell>
          <cell r="C86" t="str">
            <v>五年級</v>
          </cell>
          <cell r="D86" t="str">
            <v>小五</v>
          </cell>
          <cell r="E86" t="str">
            <v>51085</v>
          </cell>
          <cell r="F86" t="str">
            <v>羅湘婷</v>
          </cell>
        </row>
        <row r="87">
          <cell r="B87" t="str">
            <v>明義國小</v>
          </cell>
          <cell r="C87" t="str">
            <v>五年級</v>
          </cell>
          <cell r="D87" t="str">
            <v>小五</v>
          </cell>
          <cell r="E87" t="str">
            <v>51086</v>
          </cell>
          <cell r="F87" t="str">
            <v>楊晉承</v>
          </cell>
        </row>
        <row r="88">
          <cell r="B88" t="str">
            <v>明義國小</v>
          </cell>
          <cell r="C88" t="str">
            <v>五年級</v>
          </cell>
          <cell r="D88" t="str">
            <v>小五</v>
          </cell>
          <cell r="E88" t="str">
            <v>51087</v>
          </cell>
          <cell r="F88" t="str">
            <v>劉冠妤</v>
          </cell>
        </row>
        <row r="89">
          <cell r="B89" t="str">
            <v>明義國小</v>
          </cell>
          <cell r="C89" t="str">
            <v>五年級</v>
          </cell>
          <cell r="D89" t="str">
            <v>小五</v>
          </cell>
          <cell r="E89" t="str">
            <v>51088</v>
          </cell>
          <cell r="F89" t="str">
            <v>吳宜蓁</v>
          </cell>
        </row>
        <row r="90">
          <cell r="B90" t="str">
            <v>明義國小</v>
          </cell>
          <cell r="C90" t="str">
            <v>五年級</v>
          </cell>
          <cell r="D90" t="str">
            <v>小五</v>
          </cell>
          <cell r="E90" t="str">
            <v>51089</v>
          </cell>
          <cell r="F90" t="str">
            <v>謝秉澔</v>
          </cell>
        </row>
        <row r="91">
          <cell r="B91" t="str">
            <v>明義國小</v>
          </cell>
          <cell r="C91" t="str">
            <v>五年級</v>
          </cell>
          <cell r="D91" t="str">
            <v>小五</v>
          </cell>
          <cell r="E91" t="str">
            <v>51090</v>
          </cell>
          <cell r="F91" t="str">
            <v>陳萱芸</v>
          </cell>
        </row>
        <row r="92">
          <cell r="B92" t="str">
            <v>明義國小</v>
          </cell>
          <cell r="C92" t="str">
            <v>五年級</v>
          </cell>
          <cell r="D92" t="str">
            <v>小五</v>
          </cell>
          <cell r="E92" t="str">
            <v>51091</v>
          </cell>
          <cell r="F92" t="str">
            <v>蔡茗寓</v>
          </cell>
        </row>
        <row r="93">
          <cell r="B93" t="str">
            <v>明義國小</v>
          </cell>
          <cell r="C93" t="str">
            <v>五年級</v>
          </cell>
          <cell r="D93" t="str">
            <v>小五</v>
          </cell>
          <cell r="E93" t="str">
            <v>51092</v>
          </cell>
          <cell r="F93" t="str">
            <v>李宜麇</v>
          </cell>
        </row>
        <row r="94">
          <cell r="B94" t="str">
            <v>明義國小</v>
          </cell>
          <cell r="C94" t="str">
            <v>五年級</v>
          </cell>
          <cell r="D94" t="str">
            <v>小五</v>
          </cell>
          <cell r="E94" t="str">
            <v>51093</v>
          </cell>
          <cell r="F94" t="str">
            <v>邱歆喻</v>
          </cell>
        </row>
        <row r="95">
          <cell r="B95" t="str">
            <v>明義國小</v>
          </cell>
          <cell r="C95" t="str">
            <v>五年級</v>
          </cell>
          <cell r="D95" t="str">
            <v>小五</v>
          </cell>
          <cell r="E95" t="str">
            <v>51094</v>
          </cell>
          <cell r="F95" t="str">
            <v>賴品言</v>
          </cell>
        </row>
        <row r="96">
          <cell r="B96" t="str">
            <v>明義國小</v>
          </cell>
          <cell r="C96" t="str">
            <v>五年級</v>
          </cell>
          <cell r="D96" t="str">
            <v>小五</v>
          </cell>
          <cell r="E96" t="str">
            <v>51095</v>
          </cell>
          <cell r="F96" t="str">
            <v>羅以凡</v>
          </cell>
        </row>
      </sheetData>
      <sheetData sheetId="3">
        <row r="2">
          <cell r="B2" t="str">
            <v>慈大附小</v>
          </cell>
          <cell r="C2" t="str">
            <v>六年級</v>
          </cell>
          <cell r="D2" t="str">
            <v>小六</v>
          </cell>
          <cell r="E2" t="str">
            <v>61001</v>
          </cell>
          <cell r="F2" t="str">
            <v>黎克威</v>
          </cell>
        </row>
        <row r="3">
          <cell r="B3" t="str">
            <v>慈大附小</v>
          </cell>
          <cell r="C3" t="str">
            <v>六年級</v>
          </cell>
          <cell r="D3" t="str">
            <v>小六</v>
          </cell>
          <cell r="E3" t="str">
            <v>61002</v>
          </cell>
          <cell r="F3" t="str">
            <v>李立揚</v>
          </cell>
        </row>
        <row r="4">
          <cell r="B4" t="str">
            <v>慈大附小</v>
          </cell>
          <cell r="C4" t="str">
            <v>六年級</v>
          </cell>
          <cell r="D4" t="str">
            <v>小六</v>
          </cell>
          <cell r="E4" t="str">
            <v>61003</v>
          </cell>
          <cell r="F4" t="str">
            <v>蕭念純</v>
          </cell>
        </row>
        <row r="5">
          <cell r="B5" t="str">
            <v>慈大附小</v>
          </cell>
          <cell r="C5" t="str">
            <v>六年級</v>
          </cell>
          <cell r="D5" t="str">
            <v>小六</v>
          </cell>
          <cell r="E5" t="str">
            <v>61004</v>
          </cell>
          <cell r="F5" t="str">
            <v>陳云又</v>
          </cell>
        </row>
        <row r="6">
          <cell r="B6" t="str">
            <v>慈大附小</v>
          </cell>
          <cell r="C6" t="str">
            <v>六年級</v>
          </cell>
          <cell r="D6" t="str">
            <v>小六</v>
          </cell>
          <cell r="E6" t="str">
            <v>61005</v>
          </cell>
          <cell r="F6" t="str">
            <v>李柏毅</v>
          </cell>
        </row>
        <row r="7">
          <cell r="B7" t="str">
            <v>慈大附小</v>
          </cell>
          <cell r="C7" t="str">
            <v>六年級</v>
          </cell>
          <cell r="D7" t="str">
            <v>小六</v>
          </cell>
          <cell r="E7" t="str">
            <v>61006</v>
          </cell>
          <cell r="F7" t="str">
            <v>陳映儒</v>
          </cell>
        </row>
        <row r="8">
          <cell r="B8" t="str">
            <v>慈大附小</v>
          </cell>
          <cell r="C8" t="str">
            <v>六年級</v>
          </cell>
          <cell r="D8" t="str">
            <v>小六</v>
          </cell>
          <cell r="E8" t="str">
            <v>61007</v>
          </cell>
          <cell r="F8" t="str">
            <v>王家宏</v>
          </cell>
        </row>
        <row r="9">
          <cell r="B9" t="str">
            <v>慈大附小</v>
          </cell>
          <cell r="C9" t="str">
            <v>六年級</v>
          </cell>
          <cell r="D9" t="str">
            <v>小六</v>
          </cell>
          <cell r="E9" t="str">
            <v>61008</v>
          </cell>
          <cell r="F9" t="str">
            <v>許晉峯</v>
          </cell>
        </row>
        <row r="10">
          <cell r="B10" t="str">
            <v>慈大附小</v>
          </cell>
          <cell r="C10" t="str">
            <v>六年級</v>
          </cell>
          <cell r="D10" t="str">
            <v>小六</v>
          </cell>
          <cell r="E10" t="str">
            <v>61009</v>
          </cell>
          <cell r="F10" t="str">
            <v>蕭毓萱</v>
          </cell>
        </row>
        <row r="11">
          <cell r="B11" t="str">
            <v>慈大附小</v>
          </cell>
          <cell r="C11" t="str">
            <v>六年級</v>
          </cell>
          <cell r="D11" t="str">
            <v>小六</v>
          </cell>
          <cell r="E11" t="str">
            <v>61010</v>
          </cell>
          <cell r="F11" t="str">
            <v>熊宥銘</v>
          </cell>
        </row>
        <row r="12">
          <cell r="B12" t="str">
            <v>慈大附小</v>
          </cell>
          <cell r="C12" t="str">
            <v>六年級</v>
          </cell>
          <cell r="D12" t="str">
            <v>小六</v>
          </cell>
          <cell r="E12" t="str">
            <v>61011</v>
          </cell>
          <cell r="F12" t="str">
            <v>吳育成</v>
          </cell>
        </row>
        <row r="13">
          <cell r="B13" t="str">
            <v>慈大附小</v>
          </cell>
          <cell r="C13" t="str">
            <v>六年級</v>
          </cell>
          <cell r="D13" t="str">
            <v>小六</v>
          </cell>
          <cell r="E13" t="str">
            <v>61012</v>
          </cell>
          <cell r="F13" t="str">
            <v>薛宇錫</v>
          </cell>
        </row>
        <row r="14">
          <cell r="B14" t="str">
            <v>慈大附小</v>
          </cell>
          <cell r="C14" t="str">
            <v>六年級</v>
          </cell>
          <cell r="D14" t="str">
            <v>小六</v>
          </cell>
          <cell r="E14" t="str">
            <v>61013</v>
          </cell>
          <cell r="F14" t="str">
            <v>蔡秉宸</v>
          </cell>
        </row>
        <row r="15">
          <cell r="B15" t="str">
            <v>慈大附小</v>
          </cell>
          <cell r="C15" t="str">
            <v>六年級</v>
          </cell>
          <cell r="D15" t="str">
            <v>小六</v>
          </cell>
          <cell r="E15" t="str">
            <v>61014</v>
          </cell>
          <cell r="F15" t="str">
            <v>詹文瑄</v>
          </cell>
        </row>
        <row r="16">
          <cell r="B16" t="str">
            <v>慈大附小</v>
          </cell>
          <cell r="C16" t="str">
            <v>六年級</v>
          </cell>
          <cell r="D16" t="str">
            <v>小六</v>
          </cell>
          <cell r="E16" t="str">
            <v>61015</v>
          </cell>
          <cell r="F16" t="str">
            <v>易宥辰</v>
          </cell>
        </row>
        <row r="17">
          <cell r="B17" t="str">
            <v>慈大附小</v>
          </cell>
          <cell r="C17" t="str">
            <v>六年級</v>
          </cell>
          <cell r="D17" t="str">
            <v>小六</v>
          </cell>
          <cell r="E17" t="str">
            <v>61016</v>
          </cell>
          <cell r="F17" t="str">
            <v>詹家欣</v>
          </cell>
        </row>
        <row r="18">
          <cell r="B18" t="str">
            <v>慈大附小</v>
          </cell>
          <cell r="C18" t="str">
            <v>六年級</v>
          </cell>
          <cell r="D18" t="str">
            <v>小六</v>
          </cell>
          <cell r="E18" t="str">
            <v>61017</v>
          </cell>
          <cell r="F18" t="str">
            <v>林鈺誠</v>
          </cell>
        </row>
        <row r="19">
          <cell r="B19" t="str">
            <v>慈大附小</v>
          </cell>
          <cell r="C19" t="str">
            <v>六年級</v>
          </cell>
          <cell r="D19" t="str">
            <v>小六</v>
          </cell>
          <cell r="E19" t="str">
            <v>61018</v>
          </cell>
          <cell r="F19" t="str">
            <v>洪增桔</v>
          </cell>
        </row>
        <row r="20">
          <cell r="B20" t="str">
            <v>慈大附小</v>
          </cell>
          <cell r="C20" t="str">
            <v>六年級</v>
          </cell>
          <cell r="D20" t="str">
            <v>小六</v>
          </cell>
          <cell r="E20" t="str">
            <v>61019</v>
          </cell>
          <cell r="F20" t="str">
            <v>吳聖揚</v>
          </cell>
        </row>
        <row r="21">
          <cell r="B21" t="str">
            <v>慈大附小</v>
          </cell>
          <cell r="C21" t="str">
            <v>六年級</v>
          </cell>
          <cell r="D21" t="str">
            <v>小六</v>
          </cell>
          <cell r="E21" t="str">
            <v>61020</v>
          </cell>
          <cell r="F21" t="str">
            <v>林子喻</v>
          </cell>
        </row>
        <row r="22">
          <cell r="B22" t="str">
            <v>中華國小</v>
          </cell>
          <cell r="C22" t="str">
            <v>六年級</v>
          </cell>
          <cell r="D22" t="str">
            <v>小六</v>
          </cell>
          <cell r="E22" t="str">
            <v>61021</v>
          </cell>
          <cell r="F22" t="str">
            <v>林士庭</v>
          </cell>
        </row>
        <row r="23">
          <cell r="B23" t="str">
            <v>中華國小</v>
          </cell>
          <cell r="C23" t="str">
            <v>六年級</v>
          </cell>
          <cell r="D23" t="str">
            <v>小六</v>
          </cell>
          <cell r="E23" t="str">
            <v>61022</v>
          </cell>
          <cell r="F23" t="str">
            <v>許晉誠</v>
          </cell>
        </row>
        <row r="24">
          <cell r="B24" t="str">
            <v>中正國小</v>
          </cell>
          <cell r="C24" t="str">
            <v>五年級</v>
          </cell>
          <cell r="D24" t="str">
            <v>小六</v>
          </cell>
          <cell r="E24" t="str">
            <v>61023</v>
          </cell>
          <cell r="F24" t="str">
            <v>張淳淇</v>
          </cell>
        </row>
        <row r="25">
          <cell r="B25" t="str">
            <v>中正國小</v>
          </cell>
          <cell r="C25" t="str">
            <v>六年級</v>
          </cell>
          <cell r="D25" t="str">
            <v>小六</v>
          </cell>
          <cell r="E25" t="str">
            <v>61024</v>
          </cell>
          <cell r="F25" t="str">
            <v>黃堉軒</v>
          </cell>
        </row>
        <row r="26">
          <cell r="B26" t="str">
            <v>中正國小</v>
          </cell>
          <cell r="C26" t="str">
            <v>六年級</v>
          </cell>
          <cell r="D26" t="str">
            <v>小六</v>
          </cell>
          <cell r="E26" t="str">
            <v>61025</v>
          </cell>
          <cell r="F26" t="str">
            <v>劉辰亦</v>
          </cell>
        </row>
        <row r="27">
          <cell r="B27" t="str">
            <v>中正國小</v>
          </cell>
          <cell r="C27" t="str">
            <v>六年級</v>
          </cell>
          <cell r="D27" t="str">
            <v>小六</v>
          </cell>
          <cell r="E27" t="str">
            <v>61026</v>
          </cell>
          <cell r="F27" t="str">
            <v>黃彥輔</v>
          </cell>
        </row>
        <row r="28">
          <cell r="B28" t="str">
            <v>中正國小</v>
          </cell>
          <cell r="C28" t="str">
            <v>六年級</v>
          </cell>
          <cell r="D28" t="str">
            <v>小六</v>
          </cell>
          <cell r="E28" t="str">
            <v>61027</v>
          </cell>
          <cell r="F28" t="str">
            <v>王晨祐</v>
          </cell>
        </row>
        <row r="29">
          <cell r="B29" t="str">
            <v>中正國小</v>
          </cell>
          <cell r="C29" t="str">
            <v>六年級</v>
          </cell>
          <cell r="D29" t="str">
            <v>小六</v>
          </cell>
          <cell r="E29" t="str">
            <v>61028</v>
          </cell>
          <cell r="F29" t="str">
            <v>廖冠昇</v>
          </cell>
        </row>
        <row r="30">
          <cell r="B30" t="str">
            <v>中正國小</v>
          </cell>
          <cell r="C30" t="str">
            <v>六年級</v>
          </cell>
          <cell r="D30" t="str">
            <v>小六</v>
          </cell>
          <cell r="E30" t="str">
            <v>61029</v>
          </cell>
          <cell r="F30" t="str">
            <v>陳治宇</v>
          </cell>
        </row>
        <row r="31">
          <cell r="B31" t="str">
            <v>中正國小</v>
          </cell>
          <cell r="C31" t="str">
            <v>六年級</v>
          </cell>
          <cell r="D31" t="str">
            <v>小六</v>
          </cell>
          <cell r="E31" t="str">
            <v>61030</v>
          </cell>
          <cell r="F31" t="str">
            <v>楊鎮鴻</v>
          </cell>
        </row>
        <row r="32">
          <cell r="B32" t="str">
            <v>中正國小</v>
          </cell>
          <cell r="C32" t="str">
            <v>六年級</v>
          </cell>
          <cell r="D32" t="str">
            <v>小六</v>
          </cell>
          <cell r="E32" t="str">
            <v>61031</v>
          </cell>
          <cell r="F32" t="str">
            <v>黃彥銘</v>
          </cell>
        </row>
        <row r="33">
          <cell r="B33" t="str">
            <v>中正國小</v>
          </cell>
          <cell r="C33" t="str">
            <v>六年級</v>
          </cell>
          <cell r="D33" t="str">
            <v>小六</v>
          </cell>
          <cell r="E33" t="str">
            <v>61032</v>
          </cell>
          <cell r="F33" t="str">
            <v>潘璿宇</v>
          </cell>
        </row>
        <row r="34">
          <cell r="B34" t="str">
            <v>中正國小</v>
          </cell>
          <cell r="C34" t="str">
            <v>六年級</v>
          </cell>
          <cell r="D34" t="str">
            <v>小六</v>
          </cell>
          <cell r="E34" t="str">
            <v>61033</v>
          </cell>
          <cell r="F34" t="str">
            <v>林依璇</v>
          </cell>
        </row>
        <row r="35">
          <cell r="B35" t="str">
            <v>中正國小</v>
          </cell>
          <cell r="C35" t="str">
            <v>六年級</v>
          </cell>
          <cell r="D35" t="str">
            <v>小六</v>
          </cell>
          <cell r="E35" t="str">
            <v>61034</v>
          </cell>
          <cell r="F35" t="str">
            <v>彭安秀</v>
          </cell>
        </row>
        <row r="36">
          <cell r="B36" t="str">
            <v>中正國小</v>
          </cell>
          <cell r="C36" t="str">
            <v>六年級</v>
          </cell>
          <cell r="D36" t="str">
            <v>小六</v>
          </cell>
          <cell r="E36" t="str">
            <v>61035</v>
          </cell>
          <cell r="F36" t="str">
            <v>張耀擎</v>
          </cell>
        </row>
        <row r="37">
          <cell r="B37" t="str">
            <v>中正國小</v>
          </cell>
          <cell r="C37" t="str">
            <v>六年級</v>
          </cell>
          <cell r="D37" t="str">
            <v>小六</v>
          </cell>
          <cell r="E37" t="str">
            <v>61036</v>
          </cell>
          <cell r="F37" t="str">
            <v>黃育廉</v>
          </cell>
        </row>
        <row r="38">
          <cell r="B38" t="str">
            <v>東華附小</v>
          </cell>
          <cell r="C38" t="str">
            <v>六年級</v>
          </cell>
          <cell r="D38" t="str">
            <v>小六</v>
          </cell>
          <cell r="E38" t="str">
            <v>61037</v>
          </cell>
          <cell r="F38" t="str">
            <v>俞柏安</v>
          </cell>
        </row>
        <row r="39">
          <cell r="B39" t="str">
            <v>東華附小</v>
          </cell>
          <cell r="C39" t="str">
            <v>六年級</v>
          </cell>
          <cell r="D39" t="str">
            <v>小六</v>
          </cell>
          <cell r="E39" t="str">
            <v>61038</v>
          </cell>
          <cell r="F39" t="str">
            <v>黃奎喨</v>
          </cell>
        </row>
        <row r="40">
          <cell r="B40" t="str">
            <v>東華附小</v>
          </cell>
          <cell r="C40" t="str">
            <v>六年級</v>
          </cell>
          <cell r="D40" t="str">
            <v>小六</v>
          </cell>
          <cell r="E40" t="str">
            <v>61039</v>
          </cell>
          <cell r="F40" t="str">
            <v>戴恩喆</v>
          </cell>
        </row>
        <row r="41">
          <cell r="B41" t="str">
            <v>東華附小</v>
          </cell>
          <cell r="C41" t="str">
            <v>六年級</v>
          </cell>
          <cell r="D41" t="str">
            <v>小六</v>
          </cell>
          <cell r="E41" t="str">
            <v>61040</v>
          </cell>
          <cell r="F41" t="str">
            <v>周徉昇</v>
          </cell>
        </row>
        <row r="42">
          <cell r="B42" t="str">
            <v>東華附小</v>
          </cell>
          <cell r="C42" t="str">
            <v>六年級</v>
          </cell>
          <cell r="D42" t="str">
            <v>小六</v>
          </cell>
          <cell r="E42" t="str">
            <v>61041</v>
          </cell>
          <cell r="F42" t="str">
            <v>林炫宇</v>
          </cell>
        </row>
        <row r="43">
          <cell r="B43" t="str">
            <v>東華附小</v>
          </cell>
          <cell r="C43" t="str">
            <v>六年級</v>
          </cell>
          <cell r="D43" t="str">
            <v>小六</v>
          </cell>
          <cell r="E43" t="str">
            <v>61042</v>
          </cell>
          <cell r="F43" t="str">
            <v>廖宏洋</v>
          </cell>
        </row>
        <row r="44">
          <cell r="B44" t="str">
            <v>東華附小</v>
          </cell>
          <cell r="C44" t="str">
            <v>六年級</v>
          </cell>
          <cell r="D44" t="str">
            <v>小六</v>
          </cell>
          <cell r="E44" t="str">
            <v>61043</v>
          </cell>
          <cell r="F44" t="str">
            <v>游詠仲</v>
          </cell>
        </row>
        <row r="45">
          <cell r="B45" t="str">
            <v>東華附小</v>
          </cell>
          <cell r="C45" t="str">
            <v>六年級</v>
          </cell>
          <cell r="D45" t="str">
            <v>小六</v>
          </cell>
          <cell r="E45" t="str">
            <v>61044</v>
          </cell>
          <cell r="F45" t="str">
            <v>蔡定瑾</v>
          </cell>
        </row>
        <row r="46">
          <cell r="B46" t="str">
            <v>東華附小</v>
          </cell>
          <cell r="C46" t="str">
            <v>六年級</v>
          </cell>
          <cell r="D46" t="str">
            <v>小六</v>
          </cell>
          <cell r="E46" t="str">
            <v>61045</v>
          </cell>
          <cell r="F46" t="str">
            <v>陳沛馨</v>
          </cell>
        </row>
        <row r="47">
          <cell r="B47" t="str">
            <v>東華附小</v>
          </cell>
          <cell r="C47" t="str">
            <v>六年級</v>
          </cell>
          <cell r="D47" t="str">
            <v>小六</v>
          </cell>
          <cell r="E47" t="str">
            <v>61046</v>
          </cell>
          <cell r="F47" t="str">
            <v>彭少宇</v>
          </cell>
        </row>
        <row r="48">
          <cell r="B48" t="str">
            <v>東華附小</v>
          </cell>
          <cell r="C48" t="str">
            <v>六年級</v>
          </cell>
          <cell r="D48" t="str">
            <v>小六</v>
          </cell>
          <cell r="E48" t="str">
            <v>61047</v>
          </cell>
          <cell r="F48" t="str">
            <v>張簡嘉品</v>
          </cell>
        </row>
        <row r="49">
          <cell r="B49" t="str">
            <v>東華附小</v>
          </cell>
          <cell r="C49" t="str">
            <v>六年級</v>
          </cell>
          <cell r="D49" t="str">
            <v>小六</v>
          </cell>
          <cell r="E49" t="str">
            <v>61048</v>
          </cell>
          <cell r="F49" t="str">
            <v>周易</v>
          </cell>
        </row>
        <row r="50">
          <cell r="B50" t="str">
            <v>東華附小</v>
          </cell>
          <cell r="C50" t="str">
            <v>六年級</v>
          </cell>
          <cell r="D50" t="str">
            <v>小六</v>
          </cell>
          <cell r="E50" t="str">
            <v>61049</v>
          </cell>
          <cell r="F50" t="str">
            <v>陳子豪</v>
          </cell>
        </row>
        <row r="51">
          <cell r="B51" t="str">
            <v>東華附小</v>
          </cell>
          <cell r="C51" t="str">
            <v>六年級</v>
          </cell>
          <cell r="D51" t="str">
            <v>小六</v>
          </cell>
          <cell r="E51" t="str">
            <v>61050</v>
          </cell>
          <cell r="F51" t="str">
            <v>許丞佑</v>
          </cell>
        </row>
        <row r="52">
          <cell r="B52" t="str">
            <v>東華附小</v>
          </cell>
          <cell r="C52" t="str">
            <v>六年級</v>
          </cell>
          <cell r="D52" t="str">
            <v>小六</v>
          </cell>
          <cell r="E52" t="str">
            <v>61051</v>
          </cell>
          <cell r="F52" t="str">
            <v>李品諄</v>
          </cell>
        </row>
        <row r="53">
          <cell r="B53" t="str">
            <v>東華附小</v>
          </cell>
          <cell r="C53" t="str">
            <v>六年級</v>
          </cell>
          <cell r="D53" t="str">
            <v>小六</v>
          </cell>
          <cell r="E53" t="str">
            <v>61052</v>
          </cell>
          <cell r="F53" t="str">
            <v>陳旻佑</v>
          </cell>
        </row>
        <row r="54">
          <cell r="B54" t="str">
            <v>東華附小</v>
          </cell>
          <cell r="C54" t="str">
            <v>六年級</v>
          </cell>
          <cell r="D54" t="str">
            <v>小六</v>
          </cell>
          <cell r="E54" t="str">
            <v>61053</v>
          </cell>
          <cell r="F54" t="str">
            <v>楊定澄</v>
          </cell>
        </row>
        <row r="55">
          <cell r="B55" t="str">
            <v>東華附小</v>
          </cell>
          <cell r="C55" t="str">
            <v>六年級</v>
          </cell>
          <cell r="D55" t="str">
            <v>小六</v>
          </cell>
          <cell r="E55" t="str">
            <v>61054</v>
          </cell>
          <cell r="F55" t="str">
            <v>郭立喆</v>
          </cell>
        </row>
        <row r="56">
          <cell r="B56" t="str">
            <v>東華附小</v>
          </cell>
          <cell r="C56" t="str">
            <v>六年級</v>
          </cell>
          <cell r="D56" t="str">
            <v>小六</v>
          </cell>
          <cell r="E56" t="str">
            <v>61055</v>
          </cell>
          <cell r="F56" t="str">
            <v>楊知叡</v>
          </cell>
        </row>
        <row r="57">
          <cell r="B57" t="str">
            <v>明廉國小</v>
          </cell>
          <cell r="C57" t="str">
            <v>六年級</v>
          </cell>
          <cell r="D57" t="str">
            <v>小六</v>
          </cell>
          <cell r="E57" t="str">
            <v>61056</v>
          </cell>
          <cell r="F57" t="str">
            <v>林子勤</v>
          </cell>
        </row>
        <row r="58">
          <cell r="B58" t="str">
            <v>化仁國小</v>
          </cell>
          <cell r="C58" t="str">
            <v>六年級</v>
          </cell>
          <cell r="D58" t="str">
            <v>小六</v>
          </cell>
          <cell r="E58" t="str">
            <v>61057</v>
          </cell>
          <cell r="F58" t="str">
            <v>胡哲維</v>
          </cell>
        </row>
        <row r="59">
          <cell r="B59" t="str">
            <v>化仁國小</v>
          </cell>
          <cell r="C59" t="str">
            <v>六年級</v>
          </cell>
          <cell r="D59" t="str">
            <v>小六</v>
          </cell>
          <cell r="E59" t="str">
            <v>61058</v>
          </cell>
          <cell r="F59" t="str">
            <v>曾紫庭</v>
          </cell>
        </row>
        <row r="60">
          <cell r="B60" t="str">
            <v>玉里國小</v>
          </cell>
          <cell r="C60" t="str">
            <v>六年級</v>
          </cell>
          <cell r="D60" t="str">
            <v>小六</v>
          </cell>
          <cell r="E60" t="str">
            <v>61059</v>
          </cell>
          <cell r="F60" t="str">
            <v>王安琪</v>
          </cell>
        </row>
        <row r="61">
          <cell r="B61" t="str">
            <v>北濱國小</v>
          </cell>
          <cell r="C61" t="str">
            <v>六年級</v>
          </cell>
          <cell r="D61" t="str">
            <v>小六</v>
          </cell>
          <cell r="E61" t="str">
            <v>61060</v>
          </cell>
          <cell r="F61" t="str">
            <v>林柏宏</v>
          </cell>
        </row>
        <row r="62">
          <cell r="B62" t="str">
            <v>北濱國小</v>
          </cell>
          <cell r="C62" t="str">
            <v>六年級</v>
          </cell>
          <cell r="D62" t="str">
            <v>小六</v>
          </cell>
          <cell r="E62" t="str">
            <v>61061</v>
          </cell>
          <cell r="F62" t="str">
            <v>孫逸平</v>
          </cell>
        </row>
        <row r="63">
          <cell r="B63" t="str">
            <v>北濱國小</v>
          </cell>
          <cell r="C63" t="str">
            <v>六年級</v>
          </cell>
          <cell r="D63" t="str">
            <v>小六</v>
          </cell>
          <cell r="E63" t="str">
            <v>61062</v>
          </cell>
          <cell r="F63" t="str">
            <v>高阡越</v>
          </cell>
        </row>
        <row r="64">
          <cell r="B64" t="str">
            <v>北濱國小</v>
          </cell>
          <cell r="C64" t="str">
            <v>六年級</v>
          </cell>
          <cell r="D64" t="str">
            <v>小六</v>
          </cell>
          <cell r="E64" t="str">
            <v>61063</v>
          </cell>
          <cell r="F64" t="str">
            <v>王語杉</v>
          </cell>
        </row>
        <row r="65">
          <cell r="B65" t="str">
            <v>海星國小</v>
          </cell>
          <cell r="C65" t="str">
            <v>五年級</v>
          </cell>
          <cell r="D65" t="str">
            <v>小六</v>
          </cell>
          <cell r="E65" t="str">
            <v>61064</v>
          </cell>
          <cell r="F65" t="str">
            <v>王之學</v>
          </cell>
        </row>
        <row r="66">
          <cell r="B66" t="str">
            <v>海星國小</v>
          </cell>
          <cell r="C66" t="str">
            <v>五年級</v>
          </cell>
          <cell r="D66" t="str">
            <v>小六</v>
          </cell>
          <cell r="E66" t="str">
            <v>61065</v>
          </cell>
          <cell r="F66" t="str">
            <v>邱則育</v>
          </cell>
        </row>
        <row r="67">
          <cell r="B67" t="str">
            <v>海星國小</v>
          </cell>
          <cell r="C67" t="str">
            <v>六年級</v>
          </cell>
          <cell r="D67" t="str">
            <v>小六</v>
          </cell>
          <cell r="E67" t="str">
            <v>61066</v>
          </cell>
          <cell r="F67" t="str">
            <v>鄧閎洋</v>
          </cell>
        </row>
        <row r="68">
          <cell r="B68" t="str">
            <v>海星國小</v>
          </cell>
          <cell r="C68" t="str">
            <v>六年級</v>
          </cell>
          <cell r="D68" t="str">
            <v>小六</v>
          </cell>
          <cell r="E68" t="str">
            <v>61067</v>
          </cell>
          <cell r="F68" t="str">
            <v>邱勝儒</v>
          </cell>
        </row>
        <row r="69">
          <cell r="B69" t="str">
            <v>海星國小</v>
          </cell>
          <cell r="C69" t="str">
            <v>六年級</v>
          </cell>
          <cell r="D69" t="str">
            <v>小六</v>
          </cell>
          <cell r="E69" t="str">
            <v>61068</v>
          </cell>
          <cell r="F69" t="str">
            <v>邱羽岑</v>
          </cell>
        </row>
        <row r="70">
          <cell r="B70" t="str">
            <v>海星國小</v>
          </cell>
          <cell r="C70" t="str">
            <v>六年級</v>
          </cell>
          <cell r="D70" t="str">
            <v>小六</v>
          </cell>
          <cell r="E70" t="str">
            <v>61069</v>
          </cell>
          <cell r="F70" t="str">
            <v>趙梓全</v>
          </cell>
        </row>
        <row r="71">
          <cell r="B71" t="str">
            <v>北埔國小</v>
          </cell>
          <cell r="C71" t="str">
            <v>六年級</v>
          </cell>
          <cell r="D71" t="str">
            <v>小六</v>
          </cell>
          <cell r="E71" t="str">
            <v>61070</v>
          </cell>
          <cell r="F71" t="str">
            <v>黃佳瑩</v>
          </cell>
        </row>
        <row r="72">
          <cell r="B72" t="str">
            <v>宜昌國小</v>
          </cell>
          <cell r="C72" t="str">
            <v>六年級</v>
          </cell>
          <cell r="D72" t="str">
            <v>小六</v>
          </cell>
          <cell r="E72" t="str">
            <v>61071</v>
          </cell>
          <cell r="F72" t="str">
            <v>吳俊宏</v>
          </cell>
        </row>
        <row r="73">
          <cell r="B73" t="str">
            <v>宜昌國小</v>
          </cell>
          <cell r="C73" t="str">
            <v>六年級</v>
          </cell>
          <cell r="D73" t="str">
            <v>小六</v>
          </cell>
          <cell r="E73" t="str">
            <v>61072</v>
          </cell>
          <cell r="F73" t="str">
            <v>趙庭瑋</v>
          </cell>
        </row>
        <row r="74">
          <cell r="B74" t="str">
            <v>宜昌國小</v>
          </cell>
          <cell r="C74" t="str">
            <v>六年級</v>
          </cell>
          <cell r="D74" t="str">
            <v>小六</v>
          </cell>
          <cell r="E74" t="str">
            <v>61073</v>
          </cell>
          <cell r="F74" t="str">
            <v>廖妘柔</v>
          </cell>
        </row>
        <row r="75">
          <cell r="B75" t="str">
            <v>宜昌國小</v>
          </cell>
          <cell r="C75" t="str">
            <v>五年級</v>
          </cell>
          <cell r="D75" t="str">
            <v>小六</v>
          </cell>
          <cell r="E75" t="str">
            <v>61074</v>
          </cell>
          <cell r="F75" t="str">
            <v>紀宥安</v>
          </cell>
        </row>
        <row r="76">
          <cell r="B76" t="str">
            <v>林榮國小</v>
          </cell>
          <cell r="C76" t="str">
            <v>六年級</v>
          </cell>
          <cell r="D76" t="str">
            <v>小六</v>
          </cell>
          <cell r="E76" t="str">
            <v>61075</v>
          </cell>
          <cell r="F76" t="str">
            <v>徐嘉恩</v>
          </cell>
        </row>
        <row r="77">
          <cell r="B77" t="str">
            <v>林榮國小</v>
          </cell>
          <cell r="C77" t="str">
            <v>六年級</v>
          </cell>
          <cell r="D77" t="str">
            <v>小六</v>
          </cell>
          <cell r="E77" t="str">
            <v>61076</v>
          </cell>
          <cell r="F77" t="str">
            <v>郭文嚴</v>
          </cell>
        </row>
        <row r="78">
          <cell r="B78" t="str">
            <v>明義國小</v>
          </cell>
          <cell r="C78" t="str">
            <v>六年級</v>
          </cell>
          <cell r="D78" t="str">
            <v>小六</v>
          </cell>
          <cell r="E78" t="str">
            <v>61077</v>
          </cell>
          <cell r="F78" t="str">
            <v>謝秉錡</v>
          </cell>
        </row>
        <row r="79">
          <cell r="B79" t="str">
            <v>明義國小</v>
          </cell>
          <cell r="C79" t="str">
            <v>六年級</v>
          </cell>
          <cell r="D79" t="str">
            <v>小六</v>
          </cell>
          <cell r="E79" t="str">
            <v>61078</v>
          </cell>
          <cell r="F79" t="str">
            <v>饒瑞哲</v>
          </cell>
        </row>
        <row r="80">
          <cell r="B80" t="str">
            <v>明義國小</v>
          </cell>
          <cell r="C80" t="str">
            <v>六年級</v>
          </cell>
          <cell r="D80" t="str">
            <v>小六</v>
          </cell>
          <cell r="E80" t="str">
            <v>61079</v>
          </cell>
          <cell r="F80" t="str">
            <v>林恩慈</v>
          </cell>
        </row>
        <row r="81">
          <cell r="B81" t="str">
            <v>明義國小</v>
          </cell>
          <cell r="C81" t="str">
            <v>六年級</v>
          </cell>
          <cell r="D81" t="str">
            <v>小六</v>
          </cell>
          <cell r="E81" t="str">
            <v>61080</v>
          </cell>
          <cell r="F81" t="str">
            <v>王康韡</v>
          </cell>
        </row>
        <row r="82">
          <cell r="B82" t="str">
            <v>明義國小</v>
          </cell>
          <cell r="C82" t="str">
            <v>六年級</v>
          </cell>
          <cell r="D82" t="str">
            <v>小六</v>
          </cell>
          <cell r="E82" t="str">
            <v>61081</v>
          </cell>
          <cell r="F82" t="str">
            <v>吳恩婷</v>
          </cell>
        </row>
        <row r="83">
          <cell r="B83" t="str">
            <v>明義國小</v>
          </cell>
          <cell r="C83" t="str">
            <v>六年級</v>
          </cell>
          <cell r="D83" t="str">
            <v>小六</v>
          </cell>
          <cell r="E83" t="str">
            <v>61082</v>
          </cell>
          <cell r="F83" t="str">
            <v>李宜蓁</v>
          </cell>
        </row>
        <row r="84">
          <cell r="B84" t="str">
            <v>明義國小</v>
          </cell>
          <cell r="C84" t="str">
            <v>六年級</v>
          </cell>
          <cell r="D84" t="str">
            <v>小六</v>
          </cell>
          <cell r="E84" t="str">
            <v>61083</v>
          </cell>
          <cell r="F84" t="str">
            <v>賴可峮</v>
          </cell>
        </row>
        <row r="85">
          <cell r="B85" t="str">
            <v>明義國小</v>
          </cell>
          <cell r="C85" t="str">
            <v>六年級</v>
          </cell>
          <cell r="D85" t="str">
            <v>小六</v>
          </cell>
          <cell r="E85" t="str">
            <v>61084</v>
          </cell>
          <cell r="F85" t="str">
            <v>李昀橋</v>
          </cell>
        </row>
        <row r="86">
          <cell r="B86" t="str">
            <v>明義國小</v>
          </cell>
          <cell r="C86" t="str">
            <v>六年級</v>
          </cell>
          <cell r="D86" t="str">
            <v>小六</v>
          </cell>
          <cell r="E86" t="str">
            <v>61085</v>
          </cell>
          <cell r="F86" t="str">
            <v>張巧芸</v>
          </cell>
        </row>
        <row r="87">
          <cell r="B87" t="str">
            <v>明義國小</v>
          </cell>
          <cell r="C87" t="str">
            <v>六年級</v>
          </cell>
          <cell r="D87" t="str">
            <v>小六</v>
          </cell>
          <cell r="E87" t="str">
            <v>61086</v>
          </cell>
          <cell r="F87" t="str">
            <v>張登富</v>
          </cell>
        </row>
        <row r="88">
          <cell r="B88" t="str">
            <v>明義國小</v>
          </cell>
          <cell r="C88" t="str">
            <v>六年級</v>
          </cell>
          <cell r="D88" t="str">
            <v>小六</v>
          </cell>
          <cell r="E88" t="str">
            <v>61087</v>
          </cell>
          <cell r="F88" t="str">
            <v>黃立宏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0.5"/>
  </cols>
  <sheetData>
    <row r="1" customFormat="false" ht="39.95" hidden="false" customHeight="true" outlineLevel="0" collapsed="false">
      <c r="A1" s="1" t="s">
        <v>0</v>
      </c>
    </row>
    <row r="2" customFormat="false" ht="39.95" hidden="false" customHeight="true" outlineLevel="0" collapsed="false">
      <c r="A2" s="2" t="s">
        <v>1</v>
      </c>
    </row>
    <row r="3" customFormat="false" ht="39.95" hidden="false" customHeight="true" outlineLevel="0" collapsed="false">
      <c r="A3" s="3" t="s">
        <v>2</v>
      </c>
    </row>
    <row r="4" customFormat="false" ht="39.95" hidden="false" customHeight="true" outlineLevel="0" collapsed="false">
      <c r="A4" s="2" t="s">
        <v>3</v>
      </c>
    </row>
    <row r="5" customFormat="false" ht="39.95" hidden="false" customHeight="true" outlineLevel="0" collapsed="false">
      <c r="A5" s="2" t="s">
        <v>4</v>
      </c>
    </row>
    <row r="6" customFormat="false" ht="39.95" hidden="false" customHeight="true" outlineLevel="0" collapsed="false">
      <c r="A6" s="3" t="s">
        <v>5</v>
      </c>
    </row>
    <row r="7" customFormat="false" ht="39.95" hidden="false" customHeight="true" outlineLevel="0" collapsed="false">
      <c r="A7" s="4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5" width="21.99"/>
    <col collapsed="false" customWidth="true" hidden="false" outlineLevel="0" max="2" min="2" style="6" width="7.74"/>
    <col collapsed="false" customWidth="true" hidden="false" outlineLevel="0" max="3" min="3" style="5" width="29.99"/>
    <col collapsed="false" customWidth="true" hidden="false" outlineLevel="0" max="4" min="4" style="5" width="12.99"/>
    <col collapsed="false" customWidth="true" hidden="false" outlineLevel="0" max="5" min="5" style="0" width="21.12"/>
    <col collapsed="false" customWidth="true" hidden="false" outlineLevel="0" max="6" min="6" style="0" width="21.87"/>
  </cols>
  <sheetData>
    <row r="1" customFormat="false" ht="28.5" hidden="false" customHeight="false" outlineLevel="0" collapsed="false">
      <c r="A1" s="7" t="s">
        <v>7</v>
      </c>
      <c r="B1" s="7"/>
      <c r="C1" s="7"/>
      <c r="D1" s="7"/>
      <c r="E1" s="7"/>
    </row>
    <row r="2" s="11" customFormat="true" ht="42" hidden="false" customHeight="true" outlineLevel="0" collapsed="false">
      <c r="A2" s="8" t="s">
        <v>8</v>
      </c>
      <c r="B2" s="9" t="s">
        <v>9</v>
      </c>
      <c r="C2" s="9" t="s">
        <v>10</v>
      </c>
      <c r="D2" s="9" t="s">
        <v>11</v>
      </c>
      <c r="E2" s="10" t="s">
        <v>12</v>
      </c>
    </row>
    <row r="3" customFormat="false" ht="24" hidden="false" customHeight="true" outlineLevel="0" collapsed="false">
      <c r="A3" s="12" t="s">
        <v>13</v>
      </c>
      <c r="B3" s="13" t="n">
        <v>1</v>
      </c>
      <c r="C3" s="14" t="s">
        <v>14</v>
      </c>
      <c r="D3" s="15" t="s">
        <v>15</v>
      </c>
      <c r="E3" s="16" t="s">
        <v>16</v>
      </c>
    </row>
    <row r="4" customFormat="false" ht="19.5" hidden="false" customHeight="false" outlineLevel="0" collapsed="false">
      <c r="A4" s="12"/>
      <c r="B4" s="13" t="n">
        <v>2</v>
      </c>
      <c r="C4" s="17" t="s">
        <v>17</v>
      </c>
      <c r="D4" s="18" t="s">
        <v>15</v>
      </c>
      <c r="E4" s="19" t="s">
        <v>18</v>
      </c>
    </row>
    <row r="5" customFormat="false" ht="24" hidden="false" customHeight="true" outlineLevel="0" collapsed="false">
      <c r="A5" s="12"/>
      <c r="B5" s="13" t="n">
        <v>3</v>
      </c>
      <c r="C5" s="14" t="s">
        <v>19</v>
      </c>
      <c r="D5" s="15" t="s">
        <v>15</v>
      </c>
      <c r="E5" s="16" t="s">
        <v>20</v>
      </c>
    </row>
    <row r="6" customFormat="false" ht="19.5" hidden="false" customHeight="false" outlineLevel="0" collapsed="false">
      <c r="A6" s="12"/>
      <c r="B6" s="13" t="n">
        <v>4</v>
      </c>
      <c r="C6" s="17" t="s">
        <v>21</v>
      </c>
      <c r="D6" s="15" t="s">
        <v>15</v>
      </c>
      <c r="E6" s="19" t="s">
        <v>22</v>
      </c>
    </row>
    <row r="7" customFormat="false" ht="24" hidden="false" customHeight="true" outlineLevel="0" collapsed="false">
      <c r="A7" s="12"/>
      <c r="B7" s="13" t="n">
        <v>5</v>
      </c>
      <c r="C7" s="14" t="s">
        <v>23</v>
      </c>
      <c r="D7" s="15" t="s">
        <v>24</v>
      </c>
      <c r="E7" s="16" t="s">
        <v>25</v>
      </c>
    </row>
    <row r="8" customFormat="false" ht="24" hidden="false" customHeight="true" outlineLevel="0" collapsed="false">
      <c r="A8" s="12"/>
      <c r="B8" s="13" t="n">
        <v>6</v>
      </c>
      <c r="C8" s="17" t="s">
        <v>26</v>
      </c>
      <c r="D8" s="18" t="s">
        <v>24</v>
      </c>
      <c r="E8" s="16" t="s">
        <v>27</v>
      </c>
    </row>
    <row r="9" customFormat="false" ht="24" hidden="false" customHeight="true" outlineLevel="0" collapsed="false">
      <c r="A9" s="12"/>
      <c r="B9" s="13" t="n">
        <v>7</v>
      </c>
      <c r="C9" s="14" t="s">
        <v>28</v>
      </c>
      <c r="D9" s="15" t="s">
        <v>24</v>
      </c>
      <c r="E9" s="16" t="s">
        <v>29</v>
      </c>
    </row>
    <row r="10" customFormat="false" ht="24" hidden="false" customHeight="true" outlineLevel="0" collapsed="false">
      <c r="A10" s="12"/>
      <c r="B10" s="13" t="n">
        <v>8</v>
      </c>
      <c r="C10" s="14" t="s">
        <v>30</v>
      </c>
      <c r="D10" s="15" t="s">
        <v>24</v>
      </c>
      <c r="E10" s="16" t="s">
        <v>31</v>
      </c>
    </row>
    <row r="11" customFormat="false" ht="24" hidden="false" customHeight="true" outlineLevel="0" collapsed="false">
      <c r="A11" s="12"/>
      <c r="B11" s="13" t="n">
        <v>9</v>
      </c>
      <c r="C11" s="14" t="s">
        <v>32</v>
      </c>
      <c r="D11" s="15" t="s">
        <v>33</v>
      </c>
      <c r="E11" s="16" t="s">
        <v>34</v>
      </c>
    </row>
    <row r="12" customFormat="false" ht="24" hidden="false" customHeight="true" outlineLevel="0" collapsed="false">
      <c r="A12" s="12"/>
      <c r="B12" s="13" t="n">
        <v>10</v>
      </c>
      <c r="C12" s="14" t="s">
        <v>35</v>
      </c>
      <c r="D12" s="15" t="s">
        <v>33</v>
      </c>
      <c r="E12" s="16" t="s">
        <v>36</v>
      </c>
    </row>
    <row r="13" customFormat="false" ht="24" hidden="false" customHeight="true" outlineLevel="0" collapsed="false">
      <c r="A13" s="12"/>
      <c r="B13" s="13" t="n">
        <v>11</v>
      </c>
      <c r="C13" s="20" t="s">
        <v>37</v>
      </c>
      <c r="D13" s="15" t="s">
        <v>33</v>
      </c>
      <c r="E13" s="16" t="s">
        <v>38</v>
      </c>
    </row>
    <row r="14" customFormat="false" ht="24" hidden="false" customHeight="true" outlineLevel="0" collapsed="false">
      <c r="A14" s="12"/>
      <c r="B14" s="13" t="n">
        <v>12</v>
      </c>
      <c r="C14" s="20" t="s">
        <v>39</v>
      </c>
      <c r="D14" s="15" t="s">
        <v>33</v>
      </c>
      <c r="E14" s="16" t="s">
        <v>40</v>
      </c>
    </row>
    <row r="15" customFormat="false" ht="24" hidden="false" customHeight="true" outlineLevel="0" collapsed="false">
      <c r="A15" s="12"/>
      <c r="B15" s="13"/>
      <c r="C15" s="14"/>
      <c r="D15" s="13"/>
      <c r="E15" s="16"/>
    </row>
    <row r="16" customFormat="false" ht="24" hidden="false" customHeight="true" outlineLevel="0" collapsed="false">
      <c r="A16" s="12"/>
      <c r="B16" s="13"/>
      <c r="C16" s="20"/>
      <c r="D16" s="13"/>
      <c r="E16" s="16"/>
    </row>
    <row r="17" customFormat="false" ht="24" hidden="false" customHeight="true" outlineLevel="0" collapsed="false">
      <c r="A17" s="12"/>
      <c r="B17" s="21"/>
      <c r="C17" s="22"/>
      <c r="D17" s="21"/>
      <c r="E17" s="23"/>
    </row>
  </sheetData>
  <mergeCells count="2">
    <mergeCell ref="A1:E1"/>
    <mergeCell ref="A3:A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9"/>
  <sheetViews>
    <sheetView showFormulas="false" showGridLines="true" showRowColHeaders="true" showZeros="true" rightToLeft="false" tabSelected="false" showOutlineSymbols="true" defaultGridColor="true" view="normal" topLeftCell="F4" colorId="64" zoomScale="70" zoomScaleNormal="70" zoomScalePageLayoutView="100" workbookViewId="0">
      <selection pane="topLeft" activeCell="G21" activeCellId="0" sqref="G21"/>
    </sheetView>
  </sheetViews>
  <sheetFormatPr defaultColWidth="8.8984375" defaultRowHeight="16.5" zeroHeight="false" outlineLevelRow="0" outlineLevelCol="0"/>
  <sheetData>
    <row r="29" customFormat="false" ht="125.25" hidden="false" customHeight="false" outlineLevel="0" collapsed="false">
      <c r="E29" s="2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L17" activeCellId="0" sqref="L17"/>
    </sheetView>
  </sheetViews>
  <sheetFormatPr defaultColWidth="8.99609375" defaultRowHeight="19.5" zeroHeight="false" outlineLevelRow="0" outlineLevelCol="0"/>
  <cols>
    <col collapsed="false" customWidth="true" hidden="false" outlineLevel="0" max="1" min="1" style="25" width="5.5"/>
    <col collapsed="false" customWidth="true" hidden="false" outlineLevel="0" max="2" min="2" style="26" width="22.12"/>
    <col collapsed="false" customWidth="true" hidden="false" outlineLevel="0" max="3" min="3" style="25" width="10.62"/>
    <col collapsed="false" customWidth="true" hidden="false" outlineLevel="0" max="4" min="4" style="25" width="8.36"/>
    <col collapsed="false" customWidth="true" hidden="false" outlineLevel="0" max="5" min="5" style="27" width="10.87"/>
    <col collapsed="false" customWidth="true" hidden="false" outlineLevel="0" max="6" min="6" style="27" width="15.5"/>
    <col collapsed="false" customWidth="true" hidden="false" outlineLevel="0" max="7" min="7" style="26" width="13.12"/>
    <col collapsed="false" customWidth="false" hidden="false" outlineLevel="0" max="257" min="8" style="28" width="8.99"/>
  </cols>
  <sheetData>
    <row r="1" customFormat="false" ht="33.75" hidden="false" customHeight="true" outlineLevel="0" collapsed="false">
      <c r="A1" s="29" t="s">
        <v>41</v>
      </c>
      <c r="B1" s="29"/>
      <c r="C1" s="29"/>
      <c r="D1" s="29"/>
      <c r="E1" s="29"/>
      <c r="F1" s="29"/>
      <c r="G1" s="29"/>
    </row>
    <row r="2" s="34" customFormat="true" ht="19.5" hidden="false" customHeight="true" outlineLevel="0" collapsed="false">
      <c r="A2" s="30" t="s">
        <v>42</v>
      </c>
      <c r="B2" s="31" t="s">
        <v>43</v>
      </c>
      <c r="C2" s="31" t="s">
        <v>44</v>
      </c>
      <c r="D2" s="31" t="s">
        <v>11</v>
      </c>
      <c r="E2" s="32" t="s">
        <v>12</v>
      </c>
      <c r="F2" s="31" t="s">
        <v>45</v>
      </c>
      <c r="G2" s="33" t="s">
        <v>46</v>
      </c>
    </row>
    <row r="3" s="34" customFormat="true" ht="21.95" hidden="false" customHeight="true" outlineLevel="0" collapsed="false">
      <c r="A3" s="35" t="n">
        <v>1</v>
      </c>
      <c r="B3" s="36" t="str">
        <f aca="false">'[1]彙整 (四年級)'!$B2</f>
        <v>慈大附小</v>
      </c>
      <c r="C3" s="37" t="str">
        <f aca="false">'[1]彙整 (四年級)'!$C2</f>
        <v>四年級</v>
      </c>
      <c r="D3" s="36" t="str">
        <f aca="false">'[1]彙整 (四年級)'!$D2</f>
        <v>小四</v>
      </c>
      <c r="E3" s="38" t="str">
        <f aca="false">'[1]彙整 (四年級)'!$E2</f>
        <v>41001</v>
      </c>
      <c r="F3" s="37" t="str">
        <f aca="false">'[1]彙整 (四年級)'!$F2</f>
        <v>黃湘涵</v>
      </c>
      <c r="G3" s="39"/>
    </row>
    <row r="4" s="34" customFormat="true" ht="21.95" hidden="false" customHeight="true" outlineLevel="0" collapsed="false">
      <c r="A4" s="35" t="n">
        <v>2</v>
      </c>
      <c r="B4" s="36" t="str">
        <f aca="false">'[1]彙整 (四年級)'!$B3</f>
        <v>慈大附小</v>
      </c>
      <c r="C4" s="37" t="str">
        <f aca="false">'[1]彙整 (四年級)'!$C3</f>
        <v>四年級</v>
      </c>
      <c r="D4" s="36" t="str">
        <f aca="false">'[1]彙整 (四年級)'!$D3</f>
        <v>小四</v>
      </c>
      <c r="E4" s="38" t="str">
        <f aca="false">'[1]彙整 (四年級)'!$E3</f>
        <v>41002</v>
      </c>
      <c r="F4" s="37" t="str">
        <f aca="false">'[1]彙整 (四年級)'!$F3</f>
        <v>楊睿靖</v>
      </c>
      <c r="G4" s="39"/>
    </row>
    <row r="5" s="34" customFormat="true" ht="21.95" hidden="false" customHeight="true" outlineLevel="0" collapsed="false">
      <c r="A5" s="35" t="n">
        <v>3</v>
      </c>
      <c r="B5" s="36" t="str">
        <f aca="false">'[1]彙整 (四年級)'!$B4</f>
        <v>慈大附小</v>
      </c>
      <c r="C5" s="37" t="str">
        <f aca="false">'[1]彙整 (四年級)'!$C4</f>
        <v>四年級</v>
      </c>
      <c r="D5" s="36" t="str">
        <f aca="false">'[1]彙整 (四年級)'!$D4</f>
        <v>小四</v>
      </c>
      <c r="E5" s="38" t="str">
        <f aca="false">'[1]彙整 (四年級)'!$E4</f>
        <v>41003</v>
      </c>
      <c r="F5" s="37" t="str">
        <f aca="false">'[1]彙整 (四年級)'!$F4</f>
        <v>韓佳翰</v>
      </c>
      <c r="G5" s="39"/>
    </row>
    <row r="6" s="34" customFormat="true" ht="21.95" hidden="false" customHeight="true" outlineLevel="0" collapsed="false">
      <c r="A6" s="35" t="n">
        <v>4</v>
      </c>
      <c r="B6" s="36" t="str">
        <f aca="false">'[1]彙整 (四年級)'!$B5</f>
        <v>慈大附小</v>
      </c>
      <c r="C6" s="37" t="str">
        <f aca="false">'[1]彙整 (四年級)'!$C5</f>
        <v>四年級</v>
      </c>
      <c r="D6" s="36" t="str">
        <f aca="false">'[1]彙整 (四年級)'!$D5</f>
        <v>小四</v>
      </c>
      <c r="E6" s="38" t="str">
        <f aca="false">'[1]彙整 (四年級)'!$E5</f>
        <v>41004</v>
      </c>
      <c r="F6" s="37" t="str">
        <f aca="false">'[1]彙整 (四年級)'!$F5</f>
        <v>李子軒</v>
      </c>
      <c r="G6" s="39"/>
    </row>
    <row r="7" s="34" customFormat="true" ht="21.95" hidden="false" customHeight="true" outlineLevel="0" collapsed="false">
      <c r="A7" s="35" t="n">
        <v>5</v>
      </c>
      <c r="B7" s="36" t="str">
        <f aca="false">'[1]彙整 (四年級)'!$B6</f>
        <v>慈大附小</v>
      </c>
      <c r="C7" s="37" t="str">
        <f aca="false">'[1]彙整 (四年級)'!$C6</f>
        <v>四年級</v>
      </c>
      <c r="D7" s="36" t="str">
        <f aca="false">'[1]彙整 (四年級)'!$D6</f>
        <v>小四</v>
      </c>
      <c r="E7" s="38" t="str">
        <f aca="false">'[1]彙整 (四年級)'!$E6</f>
        <v>41005</v>
      </c>
      <c r="F7" s="37" t="str">
        <f aca="false">'[1]彙整 (四年級)'!$F6</f>
        <v>余宥節</v>
      </c>
      <c r="G7" s="39"/>
    </row>
    <row r="8" s="34" customFormat="true" ht="21.95" hidden="false" customHeight="true" outlineLevel="0" collapsed="false">
      <c r="A8" s="35" t="n">
        <v>6</v>
      </c>
      <c r="B8" s="36" t="str">
        <f aca="false">'[1]彙整 (四年級)'!$B7</f>
        <v>慈大附小</v>
      </c>
      <c r="C8" s="37" t="str">
        <f aca="false">'[1]彙整 (四年級)'!$C7</f>
        <v>三年級</v>
      </c>
      <c r="D8" s="36" t="str">
        <f aca="false">'[1]彙整 (四年級)'!$D7</f>
        <v>小四</v>
      </c>
      <c r="E8" s="38" t="str">
        <f aca="false">'[1]彙整 (四年級)'!$E7</f>
        <v>41006</v>
      </c>
      <c r="F8" s="37" t="str">
        <f aca="false">'[1]彙整 (四年級)'!$F7</f>
        <v>林嗣耘</v>
      </c>
      <c r="G8" s="39"/>
    </row>
    <row r="9" customFormat="false" ht="21.95" hidden="false" customHeight="true" outlineLevel="0" collapsed="false">
      <c r="A9" s="35" t="n">
        <v>7</v>
      </c>
      <c r="B9" s="36" t="str">
        <f aca="false">'[1]彙整 (四年級)'!$B8</f>
        <v>慈大附小</v>
      </c>
      <c r="C9" s="37" t="str">
        <f aca="false">'[1]彙整 (四年級)'!$C8</f>
        <v>三年級</v>
      </c>
      <c r="D9" s="36" t="str">
        <f aca="false">'[1]彙整 (四年級)'!$D8</f>
        <v>小四</v>
      </c>
      <c r="E9" s="38" t="str">
        <f aca="false">'[1]彙整 (四年級)'!$E8</f>
        <v>41007</v>
      </c>
      <c r="F9" s="37" t="str">
        <f aca="false">'[1]彙整 (四年級)'!$F8</f>
        <v>朱宸佑</v>
      </c>
      <c r="G9" s="40"/>
    </row>
    <row r="10" customFormat="false" ht="21.95" hidden="false" customHeight="true" outlineLevel="0" collapsed="false">
      <c r="A10" s="35" t="n">
        <v>8</v>
      </c>
      <c r="B10" s="36" t="str">
        <f aca="false">'[1]彙整 (四年級)'!$B9</f>
        <v>慈大附小</v>
      </c>
      <c r="C10" s="37" t="str">
        <f aca="false">'[1]彙整 (四年級)'!$C9</f>
        <v>三年級</v>
      </c>
      <c r="D10" s="36" t="str">
        <f aca="false">'[1]彙整 (四年級)'!$D9</f>
        <v>小四</v>
      </c>
      <c r="E10" s="38" t="str">
        <f aca="false">'[1]彙整 (四年級)'!$E9</f>
        <v>41008</v>
      </c>
      <c r="F10" s="37" t="str">
        <f aca="false">'[1]彙整 (四年級)'!$F9</f>
        <v>沈芯安</v>
      </c>
      <c r="G10" s="39"/>
    </row>
    <row r="11" customFormat="false" ht="21.95" hidden="false" customHeight="true" outlineLevel="0" collapsed="false">
      <c r="A11" s="35" t="n">
        <v>9</v>
      </c>
      <c r="B11" s="36" t="str">
        <f aca="false">'[1]彙整 (四年級)'!$B10</f>
        <v>慈大附小</v>
      </c>
      <c r="C11" s="37" t="str">
        <f aca="false">'[1]彙整 (四年級)'!$C10</f>
        <v>三年級</v>
      </c>
      <c r="D11" s="36" t="str">
        <f aca="false">'[1]彙整 (四年級)'!$D10</f>
        <v>小四</v>
      </c>
      <c r="E11" s="38" t="str">
        <f aca="false">'[1]彙整 (四年級)'!$E10</f>
        <v>41009</v>
      </c>
      <c r="F11" s="37" t="str">
        <f aca="false">'[1]彙整 (四年級)'!$F10</f>
        <v>王品涵</v>
      </c>
      <c r="G11" s="39"/>
    </row>
    <row r="12" customFormat="false" ht="21.95" hidden="false" customHeight="true" outlineLevel="0" collapsed="false">
      <c r="A12" s="35" t="n">
        <v>10</v>
      </c>
      <c r="B12" s="36" t="str">
        <f aca="false">'[1]彙整 (四年級)'!$B11</f>
        <v>慈大附小</v>
      </c>
      <c r="C12" s="37" t="str">
        <f aca="false">'[1]彙整 (四年級)'!$C11</f>
        <v>三年級</v>
      </c>
      <c r="D12" s="36" t="str">
        <f aca="false">'[1]彙整 (四年級)'!$D11</f>
        <v>小四</v>
      </c>
      <c r="E12" s="38" t="str">
        <f aca="false">'[1]彙整 (四年級)'!$E11</f>
        <v>41010</v>
      </c>
      <c r="F12" s="37" t="str">
        <f aca="false">'[1]彙整 (四年級)'!$F11</f>
        <v>蘇愛理</v>
      </c>
      <c r="G12" s="39"/>
    </row>
    <row r="13" customFormat="false" ht="21.95" hidden="false" customHeight="true" outlineLevel="0" collapsed="false">
      <c r="A13" s="35" t="n">
        <v>11</v>
      </c>
      <c r="B13" s="36" t="str">
        <f aca="false">'[1]彙整 (四年級)'!$B12</f>
        <v>慈大附小</v>
      </c>
      <c r="C13" s="37" t="str">
        <f aca="false">'[1]彙整 (四年級)'!$C12</f>
        <v>三年級</v>
      </c>
      <c r="D13" s="36" t="str">
        <f aca="false">'[1]彙整 (四年級)'!$D12</f>
        <v>小四</v>
      </c>
      <c r="E13" s="38" t="str">
        <f aca="false">'[1]彙整 (四年級)'!$E12</f>
        <v>41011</v>
      </c>
      <c r="F13" s="37" t="str">
        <f aca="false">'[1]彙整 (四年級)'!$F12</f>
        <v>王語菲</v>
      </c>
      <c r="G13" s="39"/>
    </row>
    <row r="14" customFormat="false" ht="21.95" hidden="false" customHeight="true" outlineLevel="0" collapsed="false">
      <c r="A14" s="35" t="n">
        <v>12</v>
      </c>
      <c r="B14" s="36" t="str">
        <f aca="false">'[1]彙整 (四年級)'!$B13</f>
        <v>慈大附小</v>
      </c>
      <c r="C14" s="37" t="str">
        <f aca="false">'[1]彙整 (四年級)'!$C13</f>
        <v>三年級</v>
      </c>
      <c r="D14" s="36" t="str">
        <f aca="false">'[1]彙整 (四年級)'!$D13</f>
        <v>小四</v>
      </c>
      <c r="E14" s="38" t="str">
        <f aca="false">'[1]彙整 (四年級)'!$E13</f>
        <v>41012</v>
      </c>
      <c r="F14" s="37" t="str">
        <f aca="false">'[1]彙整 (四年級)'!$F13</f>
        <v>郭德碩</v>
      </c>
      <c r="G14" s="39"/>
    </row>
    <row r="15" customFormat="false" ht="21.95" hidden="false" customHeight="true" outlineLevel="0" collapsed="false">
      <c r="A15" s="35" t="n">
        <v>13</v>
      </c>
      <c r="B15" s="36" t="str">
        <f aca="false">'[1]彙整 (四年級)'!$B14</f>
        <v>慈大附小</v>
      </c>
      <c r="C15" s="37" t="str">
        <f aca="false">'[1]彙整 (四年級)'!$C14</f>
        <v>三年級</v>
      </c>
      <c r="D15" s="36" t="str">
        <f aca="false">'[1]彙整 (四年級)'!$D14</f>
        <v>小四</v>
      </c>
      <c r="E15" s="38" t="str">
        <f aca="false">'[1]彙整 (四年級)'!$E14</f>
        <v>41013</v>
      </c>
      <c r="F15" s="37" t="str">
        <f aca="false">'[1]彙整 (四年級)'!$F14</f>
        <v>游鎮謙</v>
      </c>
      <c r="G15" s="39"/>
    </row>
    <row r="16" customFormat="false" ht="21.95" hidden="false" customHeight="true" outlineLevel="0" collapsed="false">
      <c r="A16" s="35" t="n">
        <v>14</v>
      </c>
      <c r="B16" s="36" t="str">
        <f aca="false">'[1]彙整 (四年級)'!$B15</f>
        <v>慈大附小</v>
      </c>
      <c r="C16" s="37" t="str">
        <f aca="false">'[1]彙整 (四年級)'!$C15</f>
        <v>三年級</v>
      </c>
      <c r="D16" s="36" t="str">
        <f aca="false">'[1]彙整 (四年級)'!$D15</f>
        <v>小四</v>
      </c>
      <c r="E16" s="38" t="str">
        <f aca="false">'[1]彙整 (四年級)'!$E15</f>
        <v>41014</v>
      </c>
      <c r="F16" s="37" t="str">
        <f aca="false">'[1]彙整 (四年級)'!$F15</f>
        <v>陳沐恩</v>
      </c>
      <c r="G16" s="41"/>
    </row>
    <row r="17" customFormat="false" ht="21.95" hidden="false" customHeight="true" outlineLevel="0" collapsed="false">
      <c r="A17" s="35" t="n">
        <v>15</v>
      </c>
      <c r="B17" s="36" t="str">
        <f aca="false">'[1]彙整 (四年級)'!$B16</f>
        <v>慈大附小</v>
      </c>
      <c r="C17" s="37" t="str">
        <f aca="false">'[1]彙整 (四年級)'!$C16</f>
        <v>三年級</v>
      </c>
      <c r="D17" s="36" t="str">
        <f aca="false">'[1]彙整 (四年級)'!$D16</f>
        <v>小四</v>
      </c>
      <c r="E17" s="38" t="str">
        <f aca="false">'[1]彙整 (四年級)'!$E16</f>
        <v>41015</v>
      </c>
      <c r="F17" s="37" t="str">
        <f aca="false">'[1]彙整 (四年級)'!$F16</f>
        <v>戴愷烜</v>
      </c>
      <c r="G17" s="39"/>
    </row>
    <row r="18" customFormat="false" ht="21.95" hidden="false" customHeight="true" outlineLevel="0" collapsed="false">
      <c r="A18" s="35" t="n">
        <v>16</v>
      </c>
      <c r="B18" s="36" t="str">
        <f aca="false">'[1]彙整 (四年級)'!$B17</f>
        <v>慈大附小</v>
      </c>
      <c r="C18" s="37" t="str">
        <f aca="false">'[1]彙整 (四年級)'!$C17</f>
        <v>三年級</v>
      </c>
      <c r="D18" s="36" t="str">
        <f aca="false">'[1]彙整 (四年級)'!$D17</f>
        <v>小四</v>
      </c>
      <c r="E18" s="38" t="str">
        <f aca="false">'[1]彙整 (四年級)'!$E17</f>
        <v>41016</v>
      </c>
      <c r="F18" s="37" t="str">
        <f aca="false">'[1]彙整 (四年級)'!$F17</f>
        <v>龐安</v>
      </c>
      <c r="G18" s="39"/>
    </row>
    <row r="19" customFormat="false" ht="21.95" hidden="false" customHeight="true" outlineLevel="0" collapsed="false">
      <c r="A19" s="35" t="n">
        <v>17</v>
      </c>
      <c r="B19" s="36" t="str">
        <f aca="false">'[1]彙整 (四年級)'!$B18</f>
        <v>慈大附小</v>
      </c>
      <c r="C19" s="37" t="str">
        <f aca="false">'[1]彙整 (四年級)'!$C18</f>
        <v>四年級</v>
      </c>
      <c r="D19" s="36" t="str">
        <f aca="false">'[1]彙整 (四年級)'!$D18</f>
        <v>小四</v>
      </c>
      <c r="E19" s="38" t="str">
        <f aca="false">'[1]彙整 (四年級)'!$E18</f>
        <v>41017</v>
      </c>
      <c r="F19" s="37" t="str">
        <f aca="false">'[1]彙整 (四年級)'!$F18</f>
        <v>吳建宏</v>
      </c>
      <c r="G19" s="39"/>
    </row>
    <row r="20" customFormat="false" ht="21.95" hidden="false" customHeight="true" outlineLevel="0" collapsed="false">
      <c r="A20" s="35" t="n">
        <v>18</v>
      </c>
      <c r="B20" s="36" t="str">
        <f aca="false">'[1]彙整 (四年級)'!$B19</f>
        <v>慈大附小</v>
      </c>
      <c r="C20" s="37" t="str">
        <f aca="false">'[1]彙整 (四年級)'!$C19</f>
        <v>四年級</v>
      </c>
      <c r="D20" s="36" t="str">
        <f aca="false">'[1]彙整 (四年級)'!$D19</f>
        <v>小四</v>
      </c>
      <c r="E20" s="38" t="str">
        <f aca="false">'[1]彙整 (四年級)'!$E19</f>
        <v>41018</v>
      </c>
      <c r="F20" s="37" t="str">
        <f aca="false">'[1]彙整 (四年級)'!$F19</f>
        <v>鄭羽傑</v>
      </c>
      <c r="G20" s="39"/>
    </row>
    <row r="21" customFormat="false" ht="21.95" hidden="false" customHeight="true" outlineLevel="0" collapsed="false">
      <c r="A21" s="35" t="n">
        <v>19</v>
      </c>
      <c r="B21" s="36" t="str">
        <f aca="false">'[1]彙整 (四年級)'!$B20</f>
        <v>慈大附小</v>
      </c>
      <c r="C21" s="37" t="str">
        <f aca="false">'[1]彙整 (四年級)'!$C20</f>
        <v>四年級</v>
      </c>
      <c r="D21" s="36" t="str">
        <f aca="false">'[1]彙整 (四年級)'!$D20</f>
        <v>小四</v>
      </c>
      <c r="E21" s="38" t="str">
        <f aca="false">'[1]彙整 (四年級)'!$E20</f>
        <v>41019</v>
      </c>
      <c r="F21" s="37" t="str">
        <f aca="false">'[1]彙整 (四年級)'!$F20</f>
        <v>曾子維</v>
      </c>
      <c r="G21" s="39"/>
    </row>
    <row r="22" customFormat="false" ht="21.95" hidden="false" customHeight="true" outlineLevel="0" collapsed="false">
      <c r="A22" s="35" t="n">
        <v>20</v>
      </c>
      <c r="B22" s="36" t="str">
        <f aca="false">'[1]彙整 (四年級)'!$B21</f>
        <v>慈大附小</v>
      </c>
      <c r="C22" s="37" t="str">
        <f aca="false">'[1]彙整 (四年級)'!$C21</f>
        <v>四年級</v>
      </c>
      <c r="D22" s="36" t="str">
        <f aca="false">'[1]彙整 (四年級)'!$D21</f>
        <v>小四</v>
      </c>
      <c r="E22" s="38" t="str">
        <f aca="false">'[1]彙整 (四年級)'!$E21</f>
        <v>41020</v>
      </c>
      <c r="F22" s="37" t="str">
        <f aca="false">'[1]彙整 (四年級)'!$F21</f>
        <v>葉季鋐</v>
      </c>
      <c r="G22" s="39"/>
    </row>
    <row r="23" customFormat="false" ht="21.95" hidden="false" customHeight="true" outlineLevel="0" collapsed="false">
      <c r="A23" s="35" t="n">
        <v>21</v>
      </c>
      <c r="B23" s="36" t="str">
        <f aca="false">'[1]彙整 (四年級)'!$B22</f>
        <v>慈大附小</v>
      </c>
      <c r="C23" s="37" t="str">
        <f aca="false">'[1]彙整 (四年級)'!$C22</f>
        <v>四年級</v>
      </c>
      <c r="D23" s="36" t="str">
        <f aca="false">'[1]彙整 (四年級)'!$D22</f>
        <v>小四</v>
      </c>
      <c r="E23" s="38" t="str">
        <f aca="false">'[1]彙整 (四年級)'!$E22</f>
        <v>41021</v>
      </c>
      <c r="F23" s="37" t="str">
        <f aca="false">'[1]彙整 (四年級)'!$F22</f>
        <v>謝旻澄</v>
      </c>
      <c r="G23" s="39"/>
    </row>
    <row r="24" customFormat="false" ht="21.95" hidden="false" customHeight="true" outlineLevel="0" collapsed="false">
      <c r="A24" s="35" t="n">
        <v>22</v>
      </c>
      <c r="B24" s="36" t="str">
        <f aca="false">'[1]彙整 (四年級)'!$B23</f>
        <v>慈大附小</v>
      </c>
      <c r="C24" s="37" t="str">
        <f aca="false">'[1]彙整 (四年級)'!$C23</f>
        <v>四年級</v>
      </c>
      <c r="D24" s="36" t="str">
        <f aca="false">'[1]彙整 (四年級)'!$D23</f>
        <v>小四</v>
      </c>
      <c r="E24" s="38" t="str">
        <f aca="false">'[1]彙整 (四年級)'!$E23</f>
        <v>41022</v>
      </c>
      <c r="F24" s="37" t="str">
        <f aca="false">'[1]彙整 (四年級)'!$F23</f>
        <v>林紀妍</v>
      </c>
      <c r="G24" s="39"/>
    </row>
    <row r="25" customFormat="false" ht="21.95" hidden="false" customHeight="true" outlineLevel="0" collapsed="false">
      <c r="A25" s="35" t="n">
        <v>23</v>
      </c>
      <c r="B25" s="36" t="str">
        <f aca="false">'[1]彙整 (四年級)'!$B24</f>
        <v>慈大附小</v>
      </c>
      <c r="C25" s="37" t="str">
        <f aca="false">'[1]彙整 (四年級)'!$C24</f>
        <v>四年級</v>
      </c>
      <c r="D25" s="36" t="str">
        <f aca="false">'[1]彙整 (四年級)'!$D24</f>
        <v>小四</v>
      </c>
      <c r="E25" s="38" t="str">
        <f aca="false">'[1]彙整 (四年級)'!$E24</f>
        <v>41023</v>
      </c>
      <c r="F25" s="37" t="str">
        <f aca="false">'[1]彙整 (四年級)'!$F24</f>
        <v>詹凱宇</v>
      </c>
      <c r="G25" s="39"/>
    </row>
    <row r="26" s="42" customFormat="true" ht="19.5" hidden="false" customHeight="true" outlineLevel="0" collapsed="false">
      <c r="A26" s="35" t="n">
        <v>24</v>
      </c>
      <c r="B26" s="36"/>
      <c r="C26" s="37"/>
      <c r="D26" s="36"/>
      <c r="E26" s="38"/>
      <c r="F26" s="37"/>
      <c r="G26" s="39"/>
    </row>
    <row r="27" s="42" customFormat="true" ht="19.5" hidden="false" customHeight="true" outlineLevel="0" collapsed="false">
      <c r="A27" s="35" t="n">
        <v>25</v>
      </c>
      <c r="B27" s="36"/>
      <c r="C27" s="37"/>
      <c r="D27" s="36"/>
      <c r="E27" s="38"/>
      <c r="F27" s="37"/>
      <c r="G27" s="39"/>
    </row>
    <row r="28" s="42" customFormat="true" ht="19.5" hidden="false" customHeight="true" outlineLevel="0" collapsed="false">
      <c r="A28" s="43"/>
      <c r="B28" s="44"/>
      <c r="C28" s="45"/>
      <c r="D28" s="44"/>
      <c r="E28" s="46"/>
      <c r="F28" s="45"/>
      <c r="G28" s="47"/>
    </row>
    <row r="29" s="42" customFormat="true" ht="19.5" hidden="false" customHeight="true" outlineLevel="0" collapsed="false">
      <c r="A29" s="27"/>
      <c r="B29" s="48"/>
      <c r="C29" s="49"/>
      <c r="D29" s="48"/>
      <c r="E29" s="49"/>
      <c r="F29" s="49"/>
      <c r="G29" s="50"/>
    </row>
    <row r="30" customFormat="false" ht="44.25" hidden="false" customHeight="true" outlineLevel="0" collapsed="false">
      <c r="A30" s="29" t="s">
        <v>47</v>
      </c>
      <c r="B30" s="29"/>
      <c r="C30" s="29"/>
      <c r="D30" s="29"/>
      <c r="E30" s="29"/>
      <c r="F30" s="29"/>
      <c r="G30" s="29"/>
    </row>
    <row r="31" s="34" customFormat="true" ht="19.5" hidden="false" customHeight="true" outlineLevel="0" collapsed="false">
      <c r="A31" s="30" t="s">
        <v>42</v>
      </c>
      <c r="B31" s="31" t="s">
        <v>43</v>
      </c>
      <c r="C31" s="31" t="s">
        <v>44</v>
      </c>
      <c r="D31" s="31" t="s">
        <v>11</v>
      </c>
      <c r="E31" s="32" t="s">
        <v>12</v>
      </c>
      <c r="F31" s="31" t="s">
        <v>45</v>
      </c>
      <c r="G31" s="33" t="s">
        <v>46</v>
      </c>
    </row>
    <row r="32" customFormat="false" ht="21.95" hidden="false" customHeight="true" outlineLevel="0" collapsed="false">
      <c r="A32" s="35" t="n">
        <v>1</v>
      </c>
      <c r="B32" s="51" t="str">
        <f aca="false">'[1]彙整 (四年級)'!B25</f>
        <v>慈大附小</v>
      </c>
      <c r="C32" s="51" t="str">
        <f aca="false">'[1]彙整 (四年級)'!C25</f>
        <v>四年級</v>
      </c>
      <c r="D32" s="51" t="str">
        <f aca="false">'[1]彙整 (四年級)'!D25</f>
        <v>小四</v>
      </c>
      <c r="E32" s="38" t="str">
        <f aca="false">'[1]彙整 (四年級)'!E25</f>
        <v>41024</v>
      </c>
      <c r="F32" s="51" t="str">
        <f aca="false">'[1]彙整 (四年級)'!F25</f>
        <v>楊岱恩</v>
      </c>
      <c r="G32" s="39"/>
    </row>
    <row r="33" customFormat="false" ht="21.95" hidden="false" customHeight="true" outlineLevel="0" collapsed="false">
      <c r="A33" s="35" t="n">
        <v>2</v>
      </c>
      <c r="B33" s="51" t="str">
        <f aca="false">'[1]彙整 (四年級)'!B26</f>
        <v>慈大附小</v>
      </c>
      <c r="C33" s="51" t="str">
        <f aca="false">'[1]彙整 (四年級)'!C26</f>
        <v>三年級</v>
      </c>
      <c r="D33" s="51" t="str">
        <f aca="false">'[1]彙整 (四年級)'!D26</f>
        <v>小四</v>
      </c>
      <c r="E33" s="38" t="str">
        <f aca="false">'[1]彙整 (四年級)'!E26</f>
        <v>41025</v>
      </c>
      <c r="F33" s="51" t="str">
        <f aca="false">'[1]彙整 (四年級)'!F26</f>
        <v>陳竑宇</v>
      </c>
      <c r="G33" s="39"/>
    </row>
    <row r="34" customFormat="false" ht="21.95" hidden="false" customHeight="true" outlineLevel="0" collapsed="false">
      <c r="A34" s="35" t="n">
        <v>3</v>
      </c>
      <c r="B34" s="51" t="str">
        <f aca="false">'[1]彙整 (四年級)'!B27</f>
        <v>慈大附小</v>
      </c>
      <c r="C34" s="51" t="str">
        <f aca="false">'[1]彙整 (四年級)'!C27</f>
        <v>三年級</v>
      </c>
      <c r="D34" s="51" t="str">
        <f aca="false">'[1]彙整 (四年級)'!D27</f>
        <v>小四</v>
      </c>
      <c r="E34" s="38" t="str">
        <f aca="false">'[1]彙整 (四年級)'!E27</f>
        <v>41026</v>
      </c>
      <c r="F34" s="51" t="str">
        <f aca="false">'[1]彙整 (四年級)'!F27</f>
        <v>陳宜宗</v>
      </c>
      <c r="G34" s="39"/>
    </row>
    <row r="35" customFormat="false" ht="21.95" hidden="false" customHeight="true" outlineLevel="0" collapsed="false">
      <c r="A35" s="35" t="n">
        <v>4</v>
      </c>
      <c r="B35" s="51" t="str">
        <f aca="false">'[1]彙整 (四年級)'!B28</f>
        <v>慈大附小</v>
      </c>
      <c r="C35" s="51" t="str">
        <f aca="false">'[1]彙整 (四年級)'!C28</f>
        <v>三年級</v>
      </c>
      <c r="D35" s="51" t="str">
        <f aca="false">'[1]彙整 (四年級)'!D28</f>
        <v>小四</v>
      </c>
      <c r="E35" s="38" t="str">
        <f aca="false">'[1]彙整 (四年級)'!E28</f>
        <v>41027</v>
      </c>
      <c r="F35" s="51" t="str">
        <f aca="false">'[1]彙整 (四年級)'!F28</f>
        <v>林亮宇</v>
      </c>
      <c r="G35" s="39"/>
    </row>
    <row r="36" customFormat="false" ht="21.95" hidden="false" customHeight="true" outlineLevel="0" collapsed="false">
      <c r="A36" s="35" t="n">
        <v>5</v>
      </c>
      <c r="B36" s="51" t="str">
        <f aca="false">'[1]彙整 (四年級)'!B29</f>
        <v>長橋國小</v>
      </c>
      <c r="C36" s="51" t="str">
        <f aca="false">'[1]彙整 (四年級)'!C29</f>
        <v>四年級</v>
      </c>
      <c r="D36" s="51" t="str">
        <f aca="false">'[1]彙整 (四年級)'!D29</f>
        <v>小四</v>
      </c>
      <c r="E36" s="38" t="str">
        <f aca="false">'[1]彙整 (四年級)'!E29</f>
        <v>41028</v>
      </c>
      <c r="F36" s="51" t="str">
        <f aca="false">'[1]彙整 (四年級)'!F29</f>
        <v>張翰元</v>
      </c>
      <c r="G36" s="39"/>
    </row>
    <row r="37" customFormat="false" ht="21.95" hidden="false" customHeight="true" outlineLevel="0" collapsed="false">
      <c r="A37" s="35" t="n">
        <v>6</v>
      </c>
      <c r="B37" s="51" t="str">
        <f aca="false">'[1]彙整 (四年級)'!B30</f>
        <v>長橋國小</v>
      </c>
      <c r="C37" s="51" t="str">
        <f aca="false">'[1]彙整 (四年級)'!C30</f>
        <v>四年級</v>
      </c>
      <c r="D37" s="51" t="str">
        <f aca="false">'[1]彙整 (四年級)'!D30</f>
        <v>小四</v>
      </c>
      <c r="E37" s="38" t="str">
        <f aca="false">'[1]彙整 (四年級)'!E30</f>
        <v>41029</v>
      </c>
      <c r="F37" s="51" t="str">
        <f aca="false">'[1]彙整 (四年級)'!F30</f>
        <v>張邵勛</v>
      </c>
      <c r="G37" s="39"/>
    </row>
    <row r="38" customFormat="false" ht="21.95" hidden="false" customHeight="true" outlineLevel="0" collapsed="false">
      <c r="A38" s="35" t="n">
        <v>7</v>
      </c>
      <c r="B38" s="51" t="str">
        <f aca="false">'[1]彙整 (四年級)'!B31</f>
        <v>長橋國小</v>
      </c>
      <c r="C38" s="51" t="str">
        <f aca="false">'[1]彙整 (四年級)'!C31</f>
        <v>三年級</v>
      </c>
      <c r="D38" s="51" t="str">
        <f aca="false">'[1]彙整 (四年級)'!D31</f>
        <v>小四</v>
      </c>
      <c r="E38" s="38" t="str">
        <f aca="false">'[1]彙整 (四年級)'!E31</f>
        <v>41030</v>
      </c>
      <c r="F38" s="51" t="str">
        <f aca="false">'[1]彙整 (四年級)'!F31</f>
        <v>謝震武</v>
      </c>
      <c r="G38" s="39"/>
    </row>
    <row r="39" customFormat="false" ht="21.95" hidden="false" customHeight="true" outlineLevel="0" collapsed="false">
      <c r="A39" s="35" t="n">
        <v>8</v>
      </c>
      <c r="B39" s="51" t="str">
        <f aca="false">'[1]彙整 (四年級)'!B32</f>
        <v>中華國小</v>
      </c>
      <c r="C39" s="51" t="str">
        <f aca="false">'[1]彙整 (四年級)'!C32</f>
        <v>四年級</v>
      </c>
      <c r="D39" s="51" t="str">
        <f aca="false">'[1]彙整 (四年級)'!D32</f>
        <v>小四</v>
      </c>
      <c r="E39" s="38" t="str">
        <f aca="false">'[1]彙整 (四年級)'!E32</f>
        <v>41031</v>
      </c>
      <c r="F39" s="51" t="str">
        <f aca="false">'[1]彙整 (四年級)'!F32</f>
        <v>李沛澤</v>
      </c>
      <c r="G39" s="39"/>
    </row>
    <row r="40" customFormat="false" ht="21.95" hidden="false" customHeight="true" outlineLevel="0" collapsed="false">
      <c r="A40" s="35" t="n">
        <v>9</v>
      </c>
      <c r="B40" s="51" t="str">
        <f aca="false">'[1]彙整 (四年級)'!B33</f>
        <v>中華國小</v>
      </c>
      <c r="C40" s="51" t="str">
        <f aca="false">'[1]彙整 (四年級)'!C33</f>
        <v>四年級</v>
      </c>
      <c r="D40" s="51" t="str">
        <f aca="false">'[1]彙整 (四年級)'!D33</f>
        <v>小四</v>
      </c>
      <c r="E40" s="38" t="str">
        <f aca="false">'[1]彙整 (四年級)'!E33</f>
        <v>41032</v>
      </c>
      <c r="F40" s="51" t="str">
        <f aca="false">'[1]彙整 (四年級)'!F33</f>
        <v>江昱霖</v>
      </c>
      <c r="G40" s="39"/>
    </row>
    <row r="41" customFormat="false" ht="21.95" hidden="false" customHeight="true" outlineLevel="0" collapsed="false">
      <c r="A41" s="35" t="n">
        <v>10</v>
      </c>
      <c r="B41" s="51" t="str">
        <f aca="false">'[1]彙整 (四年級)'!B34</f>
        <v>中華國小</v>
      </c>
      <c r="C41" s="51" t="str">
        <f aca="false">'[1]彙整 (四年級)'!C34</f>
        <v>四年級</v>
      </c>
      <c r="D41" s="51" t="str">
        <f aca="false">'[1]彙整 (四年級)'!D34</f>
        <v>小四</v>
      </c>
      <c r="E41" s="38" t="str">
        <f aca="false">'[1]彙整 (四年級)'!E34</f>
        <v>41033</v>
      </c>
      <c r="F41" s="51" t="str">
        <f aca="false">'[1]彙整 (四年級)'!F34</f>
        <v>戴雋宸</v>
      </c>
      <c r="G41" s="39"/>
    </row>
    <row r="42" customFormat="false" ht="21.95" hidden="false" customHeight="true" outlineLevel="0" collapsed="false">
      <c r="A42" s="35" t="n">
        <v>11</v>
      </c>
      <c r="B42" s="51" t="str">
        <f aca="false">'[1]彙整 (四年級)'!B35</f>
        <v>中華國小</v>
      </c>
      <c r="C42" s="51" t="str">
        <f aca="false">'[1]彙整 (四年級)'!C35</f>
        <v>四年級</v>
      </c>
      <c r="D42" s="51" t="str">
        <f aca="false">'[1]彙整 (四年級)'!D35</f>
        <v>小四</v>
      </c>
      <c r="E42" s="38" t="str">
        <f aca="false">'[1]彙整 (四年級)'!E35</f>
        <v>41034</v>
      </c>
      <c r="F42" s="51" t="str">
        <f aca="false">'[1]彙整 (四年級)'!F35</f>
        <v>廖泓理</v>
      </c>
      <c r="G42" s="39"/>
    </row>
    <row r="43" customFormat="false" ht="21.95" hidden="false" customHeight="true" outlineLevel="0" collapsed="false">
      <c r="A43" s="35" t="n">
        <v>12</v>
      </c>
      <c r="B43" s="51" t="str">
        <f aca="false">'[1]彙整 (四年級)'!B36</f>
        <v>中華國小</v>
      </c>
      <c r="C43" s="51" t="str">
        <f aca="false">'[1]彙整 (四年級)'!C36</f>
        <v>四年級</v>
      </c>
      <c r="D43" s="51" t="str">
        <f aca="false">'[1]彙整 (四年級)'!D36</f>
        <v>小四</v>
      </c>
      <c r="E43" s="38" t="str">
        <f aca="false">'[1]彙整 (四年級)'!E36</f>
        <v>41035</v>
      </c>
      <c r="F43" s="51" t="str">
        <f aca="false">'[1]彙整 (四年級)'!F36</f>
        <v>戴凡峻</v>
      </c>
      <c r="G43" s="39"/>
    </row>
    <row r="44" customFormat="false" ht="21.95" hidden="false" customHeight="true" outlineLevel="0" collapsed="false">
      <c r="A44" s="35" t="n">
        <v>13</v>
      </c>
      <c r="B44" s="51" t="str">
        <f aca="false">'[1]彙整 (四年級)'!B37</f>
        <v>中華國小</v>
      </c>
      <c r="C44" s="51" t="str">
        <f aca="false">'[1]彙整 (四年級)'!C37</f>
        <v>四年級</v>
      </c>
      <c r="D44" s="51" t="str">
        <f aca="false">'[1]彙整 (四年級)'!D37</f>
        <v>小四</v>
      </c>
      <c r="E44" s="38" t="str">
        <f aca="false">'[1]彙整 (四年級)'!E37</f>
        <v>41036</v>
      </c>
      <c r="F44" s="51" t="str">
        <f aca="false">'[1]彙整 (四年級)'!F37</f>
        <v>陳光祈</v>
      </c>
      <c r="G44" s="39"/>
    </row>
    <row r="45" customFormat="false" ht="21.95" hidden="false" customHeight="true" outlineLevel="0" collapsed="false">
      <c r="A45" s="35" t="n">
        <v>14</v>
      </c>
      <c r="B45" s="51" t="str">
        <f aca="false">'[1]彙整 (四年級)'!B38</f>
        <v>中華國小</v>
      </c>
      <c r="C45" s="51" t="str">
        <f aca="false">'[1]彙整 (四年級)'!C38</f>
        <v>四年級</v>
      </c>
      <c r="D45" s="51" t="str">
        <f aca="false">'[1]彙整 (四年級)'!D38</f>
        <v>小四</v>
      </c>
      <c r="E45" s="38" t="str">
        <f aca="false">'[1]彙整 (四年級)'!E38</f>
        <v>41037</v>
      </c>
      <c r="F45" s="51" t="str">
        <f aca="false">'[1]彙整 (四年級)'!F38</f>
        <v>鄭沛瑜</v>
      </c>
      <c r="G45" s="52"/>
    </row>
    <row r="46" customFormat="false" ht="21.95" hidden="false" customHeight="true" outlineLevel="0" collapsed="false">
      <c r="A46" s="35" t="n">
        <v>15</v>
      </c>
      <c r="B46" s="51" t="str">
        <f aca="false">'[1]彙整 (四年級)'!B39</f>
        <v>中華國小</v>
      </c>
      <c r="C46" s="51" t="str">
        <f aca="false">'[1]彙整 (四年級)'!C39</f>
        <v>四年級</v>
      </c>
      <c r="D46" s="51" t="str">
        <f aca="false">'[1]彙整 (四年級)'!D39</f>
        <v>小四</v>
      </c>
      <c r="E46" s="38" t="str">
        <f aca="false">'[1]彙整 (四年級)'!E39</f>
        <v>41038</v>
      </c>
      <c r="F46" s="51" t="str">
        <f aca="false">'[1]彙整 (四年級)'!F39</f>
        <v>許煇騰</v>
      </c>
      <c r="G46" s="52"/>
    </row>
    <row r="47" customFormat="false" ht="21.95" hidden="false" customHeight="true" outlineLevel="0" collapsed="false">
      <c r="A47" s="35" t="n">
        <v>16</v>
      </c>
      <c r="B47" s="51" t="str">
        <f aca="false">'[1]彙整 (四年級)'!B40</f>
        <v>中華國小</v>
      </c>
      <c r="C47" s="51" t="str">
        <f aca="false">'[1]彙整 (四年級)'!C40</f>
        <v>四年級</v>
      </c>
      <c r="D47" s="51" t="str">
        <f aca="false">'[1]彙整 (四年級)'!D40</f>
        <v>小四</v>
      </c>
      <c r="E47" s="38" t="str">
        <f aca="false">'[1]彙整 (四年級)'!E40</f>
        <v>41039</v>
      </c>
      <c r="F47" s="51" t="str">
        <f aca="false">'[1]彙整 (四年級)'!F40</f>
        <v>曾念祖</v>
      </c>
      <c r="G47" s="52"/>
    </row>
    <row r="48" customFormat="false" ht="21.95" hidden="false" customHeight="true" outlineLevel="0" collapsed="false">
      <c r="A48" s="35" t="n">
        <v>17</v>
      </c>
      <c r="B48" s="51" t="str">
        <f aca="false">'[1]彙整 (四年級)'!B41</f>
        <v>中華國小</v>
      </c>
      <c r="C48" s="51" t="str">
        <f aca="false">'[1]彙整 (四年級)'!C41</f>
        <v>四年級</v>
      </c>
      <c r="D48" s="51" t="str">
        <f aca="false">'[1]彙整 (四年級)'!D41</f>
        <v>小四</v>
      </c>
      <c r="E48" s="38" t="str">
        <f aca="false">'[1]彙整 (四年級)'!E41</f>
        <v>41040</v>
      </c>
      <c r="F48" s="51" t="str">
        <f aca="false">'[1]彙整 (四年級)'!F41</f>
        <v>劉文鎧</v>
      </c>
      <c r="G48" s="52"/>
    </row>
    <row r="49" customFormat="false" ht="21.95" hidden="false" customHeight="true" outlineLevel="0" collapsed="false">
      <c r="A49" s="35" t="n">
        <v>18</v>
      </c>
      <c r="B49" s="51" t="str">
        <f aca="false">'[1]彙整 (四年級)'!B42</f>
        <v>中華國小</v>
      </c>
      <c r="C49" s="51" t="str">
        <f aca="false">'[1]彙整 (四年級)'!C42</f>
        <v>四年級</v>
      </c>
      <c r="D49" s="51" t="str">
        <f aca="false">'[1]彙整 (四年級)'!D42</f>
        <v>小四</v>
      </c>
      <c r="E49" s="38" t="str">
        <f aca="false">'[1]彙整 (四年級)'!E42</f>
        <v>41041</v>
      </c>
      <c r="F49" s="51" t="str">
        <f aca="false">'[1]彙整 (四年級)'!F42</f>
        <v>田孝恩</v>
      </c>
      <c r="G49" s="52"/>
    </row>
    <row r="50" customFormat="false" ht="21.95" hidden="false" customHeight="true" outlineLevel="0" collapsed="false">
      <c r="A50" s="35" t="n">
        <v>19</v>
      </c>
      <c r="B50" s="51" t="str">
        <f aca="false">'[1]彙整 (四年級)'!B43</f>
        <v>中華國小</v>
      </c>
      <c r="C50" s="51" t="str">
        <f aca="false">'[1]彙整 (四年級)'!C43</f>
        <v>四年級</v>
      </c>
      <c r="D50" s="51" t="str">
        <f aca="false">'[1]彙整 (四年級)'!D43</f>
        <v>小四</v>
      </c>
      <c r="E50" s="38" t="str">
        <f aca="false">'[1]彙整 (四年級)'!E43</f>
        <v>41042</v>
      </c>
      <c r="F50" s="51" t="str">
        <f aca="false">'[1]彙整 (四年級)'!F43</f>
        <v>高偉倢</v>
      </c>
      <c r="G50" s="52"/>
    </row>
    <row r="51" customFormat="false" ht="21.95" hidden="false" customHeight="true" outlineLevel="0" collapsed="false">
      <c r="A51" s="35" t="n">
        <v>20</v>
      </c>
      <c r="B51" s="51" t="str">
        <f aca="false">'[1]彙整 (四年級)'!B44</f>
        <v>中正國小</v>
      </c>
      <c r="C51" s="51" t="str">
        <f aca="false">'[1]彙整 (四年級)'!C44</f>
        <v>二年級</v>
      </c>
      <c r="D51" s="51" t="str">
        <f aca="false">'[1]彙整 (四年級)'!D44</f>
        <v>小四</v>
      </c>
      <c r="E51" s="38" t="str">
        <f aca="false">'[1]彙整 (四年級)'!E44</f>
        <v>41043</v>
      </c>
      <c r="F51" s="51" t="str">
        <f aca="false">'[1]彙整 (四年級)'!F44</f>
        <v>王柏翔</v>
      </c>
      <c r="G51" s="52"/>
    </row>
    <row r="52" customFormat="false" ht="21.95" hidden="false" customHeight="true" outlineLevel="0" collapsed="false">
      <c r="A52" s="35" t="n">
        <v>21</v>
      </c>
      <c r="B52" s="51" t="str">
        <f aca="false">'[1]彙整 (四年級)'!B45</f>
        <v>中正國小</v>
      </c>
      <c r="C52" s="51" t="str">
        <f aca="false">'[1]彙整 (四年級)'!C45</f>
        <v>三年級</v>
      </c>
      <c r="D52" s="51" t="str">
        <f aca="false">'[1]彙整 (四年級)'!D45</f>
        <v>小四</v>
      </c>
      <c r="E52" s="38" t="str">
        <f aca="false">'[1]彙整 (四年級)'!E45</f>
        <v>41044</v>
      </c>
      <c r="F52" s="51" t="str">
        <f aca="false">'[1]彙整 (四年級)'!F45</f>
        <v>廖泓維</v>
      </c>
      <c r="G52" s="52"/>
    </row>
    <row r="53" s="42" customFormat="true" ht="19.5" hidden="false" customHeight="true" outlineLevel="0" collapsed="false">
      <c r="A53" s="35" t="n">
        <v>22</v>
      </c>
      <c r="B53" s="51" t="str">
        <f aca="false">'[1]彙整 (四年級)'!B46</f>
        <v>中正國小</v>
      </c>
      <c r="C53" s="51" t="str">
        <f aca="false">'[1]彙整 (四年級)'!C46</f>
        <v>四年級</v>
      </c>
      <c r="D53" s="51" t="str">
        <f aca="false">'[1]彙整 (四年級)'!D46</f>
        <v>小四</v>
      </c>
      <c r="E53" s="38" t="str">
        <f aca="false">'[1]彙整 (四年級)'!E46</f>
        <v>41045</v>
      </c>
      <c r="F53" s="51" t="str">
        <f aca="false">'[1]彙整 (四年級)'!F46</f>
        <v>陳柔妘</v>
      </c>
      <c r="G53" s="53"/>
    </row>
    <row r="54" s="42" customFormat="true" ht="19.5" hidden="false" customHeight="true" outlineLevel="0" collapsed="false">
      <c r="A54" s="35" t="n">
        <v>23</v>
      </c>
      <c r="B54" s="51" t="str">
        <f aca="false">'[1]彙整 (四年級)'!B47</f>
        <v>中正國小</v>
      </c>
      <c r="C54" s="51" t="str">
        <f aca="false">'[1]彙整 (四年級)'!C47</f>
        <v>四年級</v>
      </c>
      <c r="D54" s="51" t="str">
        <f aca="false">'[1]彙整 (四年級)'!D47</f>
        <v>小四</v>
      </c>
      <c r="E54" s="38" t="str">
        <f aca="false">'[1]彙整 (四年級)'!E47</f>
        <v>41046</v>
      </c>
      <c r="F54" s="51" t="str">
        <f aca="false">'[1]彙整 (四年級)'!F47</f>
        <v>胡瑜庭</v>
      </c>
      <c r="G54" s="53"/>
    </row>
    <row r="55" s="42" customFormat="true" ht="19.5" hidden="false" customHeight="true" outlineLevel="0" collapsed="false">
      <c r="A55" s="35" t="n">
        <v>24</v>
      </c>
      <c r="B55" s="51"/>
      <c r="C55" s="51"/>
      <c r="D55" s="51"/>
      <c r="E55" s="38"/>
      <c r="F55" s="51"/>
      <c r="G55" s="53"/>
    </row>
    <row r="56" s="42" customFormat="true" ht="19.5" hidden="false" customHeight="true" outlineLevel="0" collapsed="false">
      <c r="A56" s="43" t="n">
        <v>25</v>
      </c>
      <c r="B56" s="54"/>
      <c r="C56" s="54"/>
      <c r="D56" s="54"/>
      <c r="E56" s="46"/>
      <c r="F56" s="54"/>
      <c r="G56" s="55"/>
    </row>
    <row r="57" s="42" customFormat="true" ht="19.5" hidden="false" customHeight="true" outlineLevel="0" collapsed="false">
      <c r="A57" s="27"/>
      <c r="B57" s="27"/>
      <c r="C57" s="56"/>
      <c r="D57" s="27"/>
      <c r="E57" s="27"/>
      <c r="F57" s="27"/>
      <c r="G57" s="27"/>
    </row>
    <row r="58" customFormat="false" ht="44.25" hidden="false" customHeight="true" outlineLevel="0" collapsed="false">
      <c r="A58" s="29" t="s">
        <v>48</v>
      </c>
      <c r="B58" s="29"/>
      <c r="C58" s="29"/>
      <c r="D58" s="29"/>
      <c r="E58" s="29"/>
      <c r="F58" s="29"/>
      <c r="G58" s="29"/>
    </row>
    <row r="59" s="34" customFormat="true" ht="19.5" hidden="false" customHeight="true" outlineLevel="0" collapsed="false">
      <c r="A59" s="30" t="s">
        <v>42</v>
      </c>
      <c r="B59" s="31" t="s">
        <v>43</v>
      </c>
      <c r="C59" s="31" t="s">
        <v>44</v>
      </c>
      <c r="D59" s="31" t="s">
        <v>11</v>
      </c>
      <c r="E59" s="32" t="s">
        <v>12</v>
      </c>
      <c r="F59" s="31" t="s">
        <v>45</v>
      </c>
      <c r="G59" s="33" t="s">
        <v>46</v>
      </c>
    </row>
    <row r="60" customFormat="false" ht="21.95" hidden="false" customHeight="true" outlineLevel="0" collapsed="false">
      <c r="A60" s="35" t="n">
        <v>1</v>
      </c>
      <c r="B60" s="51" t="str">
        <f aca="false">'[1]彙整 (四年級)'!B48</f>
        <v>中正國小</v>
      </c>
      <c r="C60" s="51" t="str">
        <f aca="false">'[1]彙整 (四年級)'!C48</f>
        <v>四年級</v>
      </c>
      <c r="D60" s="51" t="str">
        <f aca="false">'[1]彙整 (四年級)'!D48</f>
        <v>小四</v>
      </c>
      <c r="E60" s="38" t="str">
        <f aca="false">'[1]彙整 (四年級)'!E48</f>
        <v>41047</v>
      </c>
      <c r="F60" s="51" t="str">
        <f aca="false">'[1]彙整 (四年級)'!F48</f>
        <v>蔡羽庭</v>
      </c>
      <c r="G60" s="52"/>
    </row>
    <row r="61" customFormat="false" ht="21.95" hidden="false" customHeight="true" outlineLevel="0" collapsed="false">
      <c r="A61" s="35" t="n">
        <v>2</v>
      </c>
      <c r="B61" s="51" t="str">
        <f aca="false">'[1]彙整 (四年級)'!B49</f>
        <v>中正國小</v>
      </c>
      <c r="C61" s="51" t="str">
        <f aca="false">'[1]彙整 (四年級)'!C49</f>
        <v>四年級</v>
      </c>
      <c r="D61" s="51" t="str">
        <f aca="false">'[1]彙整 (四年級)'!D49</f>
        <v>小四</v>
      </c>
      <c r="E61" s="38" t="str">
        <f aca="false">'[1]彙整 (四年級)'!E49</f>
        <v>41048</v>
      </c>
      <c r="F61" s="51" t="str">
        <f aca="false">'[1]彙整 (四年級)'!F49</f>
        <v>湯嚴皓閔</v>
      </c>
      <c r="G61" s="52"/>
    </row>
    <row r="62" customFormat="false" ht="21.95" hidden="false" customHeight="true" outlineLevel="0" collapsed="false">
      <c r="A62" s="35" t="n">
        <v>3</v>
      </c>
      <c r="B62" s="51" t="str">
        <f aca="false">'[1]彙整 (四年級)'!B50</f>
        <v>東華附小</v>
      </c>
      <c r="C62" s="51" t="str">
        <f aca="false">'[1]彙整 (四年級)'!C50</f>
        <v>二年級</v>
      </c>
      <c r="D62" s="51" t="str">
        <f aca="false">'[1]彙整 (四年級)'!D50</f>
        <v>小四</v>
      </c>
      <c r="E62" s="38" t="str">
        <f aca="false">'[1]彙整 (四年級)'!E50</f>
        <v>41049</v>
      </c>
      <c r="F62" s="51" t="str">
        <f aca="false">'[1]彙整 (四年級)'!F50</f>
        <v>雷詔評</v>
      </c>
      <c r="G62" s="52"/>
    </row>
    <row r="63" customFormat="false" ht="21.95" hidden="false" customHeight="true" outlineLevel="0" collapsed="false">
      <c r="A63" s="35" t="n">
        <v>4</v>
      </c>
      <c r="B63" s="51" t="str">
        <f aca="false">'[1]彙整 (四年級)'!B51</f>
        <v>東華附小</v>
      </c>
      <c r="C63" s="51" t="str">
        <f aca="false">'[1]彙整 (四年級)'!C51</f>
        <v>三年級</v>
      </c>
      <c r="D63" s="51" t="str">
        <f aca="false">'[1]彙整 (四年級)'!D51</f>
        <v>小四</v>
      </c>
      <c r="E63" s="38" t="str">
        <f aca="false">'[1]彙整 (四年級)'!E51</f>
        <v>41050</v>
      </c>
      <c r="F63" s="51" t="str">
        <f aca="false">'[1]彙整 (四年級)'!F51</f>
        <v>黃品叡</v>
      </c>
      <c r="G63" s="52"/>
    </row>
    <row r="64" customFormat="false" ht="21.95" hidden="false" customHeight="true" outlineLevel="0" collapsed="false">
      <c r="A64" s="35" t="n">
        <v>5</v>
      </c>
      <c r="B64" s="51" t="str">
        <f aca="false">'[1]彙整 (四年級)'!B52</f>
        <v>東華附小</v>
      </c>
      <c r="C64" s="51" t="str">
        <f aca="false">'[1]彙整 (四年級)'!C52</f>
        <v>三年級</v>
      </c>
      <c r="D64" s="51" t="str">
        <f aca="false">'[1]彙整 (四年級)'!D52</f>
        <v>小四</v>
      </c>
      <c r="E64" s="38" t="str">
        <f aca="false">'[1]彙整 (四年級)'!E52</f>
        <v>41051</v>
      </c>
      <c r="F64" s="51" t="str">
        <f aca="false">'[1]彙整 (四年級)'!F52</f>
        <v>楊沂蕎</v>
      </c>
      <c r="G64" s="52"/>
    </row>
    <row r="65" customFormat="false" ht="21.95" hidden="false" customHeight="true" outlineLevel="0" collapsed="false">
      <c r="A65" s="35" t="n">
        <v>6</v>
      </c>
      <c r="B65" s="51" t="str">
        <f aca="false">'[1]彙整 (四年級)'!B53</f>
        <v>東華附小</v>
      </c>
      <c r="C65" s="51" t="str">
        <f aca="false">'[1]彙整 (四年級)'!C53</f>
        <v>三年級</v>
      </c>
      <c r="D65" s="51" t="str">
        <f aca="false">'[1]彙整 (四年級)'!D53</f>
        <v>小四</v>
      </c>
      <c r="E65" s="38" t="str">
        <f aca="false">'[1]彙整 (四年級)'!E53</f>
        <v>41052</v>
      </c>
      <c r="F65" s="51" t="str">
        <f aca="false">'[1]彙整 (四年級)'!F53</f>
        <v>王俊燁</v>
      </c>
      <c r="G65" s="52"/>
    </row>
    <row r="66" customFormat="false" ht="21.95" hidden="false" customHeight="true" outlineLevel="0" collapsed="false">
      <c r="A66" s="35" t="n">
        <v>7</v>
      </c>
      <c r="B66" s="51" t="str">
        <f aca="false">'[1]彙整 (四年級)'!B54</f>
        <v>東華附小</v>
      </c>
      <c r="C66" s="51" t="str">
        <f aca="false">'[1]彙整 (四年級)'!C54</f>
        <v>三年級</v>
      </c>
      <c r="D66" s="51" t="str">
        <f aca="false">'[1]彙整 (四年級)'!D54</f>
        <v>小四</v>
      </c>
      <c r="E66" s="38" t="str">
        <f aca="false">'[1]彙整 (四年級)'!E54</f>
        <v>41053</v>
      </c>
      <c r="F66" s="51" t="str">
        <f aca="false">'[1]彙整 (四年級)'!F54</f>
        <v>林朝智</v>
      </c>
      <c r="G66" s="52"/>
    </row>
    <row r="67" customFormat="false" ht="21.95" hidden="false" customHeight="true" outlineLevel="0" collapsed="false">
      <c r="A67" s="35" t="n">
        <v>8</v>
      </c>
      <c r="B67" s="51" t="str">
        <f aca="false">'[1]彙整 (四年級)'!B55</f>
        <v>東華附小</v>
      </c>
      <c r="C67" s="51" t="str">
        <f aca="false">'[1]彙整 (四年級)'!C55</f>
        <v>三年級</v>
      </c>
      <c r="D67" s="51" t="str">
        <f aca="false">'[1]彙整 (四年級)'!D55</f>
        <v>小四</v>
      </c>
      <c r="E67" s="38" t="str">
        <f aca="false">'[1]彙整 (四年級)'!E55</f>
        <v>41054</v>
      </c>
      <c r="F67" s="51" t="str">
        <f aca="false">'[1]彙整 (四年級)'!F55</f>
        <v>賴紹瑄</v>
      </c>
      <c r="G67" s="52"/>
    </row>
    <row r="68" customFormat="false" ht="21.95" hidden="false" customHeight="true" outlineLevel="0" collapsed="false">
      <c r="A68" s="35" t="n">
        <v>9</v>
      </c>
      <c r="B68" s="51" t="str">
        <f aca="false">'[1]彙整 (四年級)'!B56</f>
        <v>東華附小</v>
      </c>
      <c r="C68" s="51" t="str">
        <f aca="false">'[1]彙整 (四年級)'!C56</f>
        <v>三年級</v>
      </c>
      <c r="D68" s="51" t="str">
        <f aca="false">'[1]彙整 (四年級)'!D56</f>
        <v>小四</v>
      </c>
      <c r="E68" s="38" t="str">
        <f aca="false">'[1]彙整 (四年級)'!E56</f>
        <v>41055</v>
      </c>
      <c r="F68" s="51" t="str">
        <f aca="false">'[1]彙整 (四年級)'!F56</f>
        <v>林家禾</v>
      </c>
      <c r="G68" s="57"/>
    </row>
    <row r="69" customFormat="false" ht="21.95" hidden="false" customHeight="true" outlineLevel="0" collapsed="false">
      <c r="A69" s="35" t="n">
        <v>10</v>
      </c>
      <c r="B69" s="51" t="str">
        <f aca="false">'[1]彙整 (四年級)'!B57</f>
        <v>東華附小</v>
      </c>
      <c r="C69" s="51" t="str">
        <f aca="false">'[1]彙整 (四年級)'!C57</f>
        <v>三年級</v>
      </c>
      <c r="D69" s="51" t="str">
        <f aca="false">'[1]彙整 (四年級)'!D57</f>
        <v>小四</v>
      </c>
      <c r="E69" s="38" t="str">
        <f aca="false">'[1]彙整 (四年級)'!E57</f>
        <v>41056</v>
      </c>
      <c r="F69" s="51" t="str">
        <f aca="false">'[1]彙整 (四年級)'!F57</f>
        <v>陳澄亮</v>
      </c>
      <c r="G69" s="57"/>
    </row>
    <row r="70" customFormat="false" ht="21.95" hidden="false" customHeight="true" outlineLevel="0" collapsed="false">
      <c r="A70" s="35" t="n">
        <v>11</v>
      </c>
      <c r="B70" s="51" t="str">
        <f aca="false">'[1]彙整 (四年級)'!B58</f>
        <v>東華附小</v>
      </c>
      <c r="C70" s="51" t="str">
        <f aca="false">'[1]彙整 (四年級)'!C58</f>
        <v>四年級</v>
      </c>
      <c r="D70" s="51" t="str">
        <f aca="false">'[1]彙整 (四年級)'!D58</f>
        <v>小四</v>
      </c>
      <c r="E70" s="38" t="str">
        <f aca="false">'[1]彙整 (四年級)'!E58</f>
        <v>41057</v>
      </c>
      <c r="F70" s="51" t="str">
        <f aca="false">'[1]彙整 (四年級)'!F58</f>
        <v>賴科佑</v>
      </c>
      <c r="G70" s="52"/>
    </row>
    <row r="71" customFormat="false" ht="21.95" hidden="false" customHeight="true" outlineLevel="0" collapsed="false">
      <c r="A71" s="35" t="n">
        <v>12</v>
      </c>
      <c r="B71" s="51" t="str">
        <f aca="false">'[1]彙整 (四年級)'!B59</f>
        <v>東華附小</v>
      </c>
      <c r="C71" s="51" t="str">
        <f aca="false">'[1]彙整 (四年級)'!C59</f>
        <v>四年級</v>
      </c>
      <c r="D71" s="51" t="str">
        <f aca="false">'[1]彙整 (四年級)'!D59</f>
        <v>小四</v>
      </c>
      <c r="E71" s="38" t="str">
        <f aca="false">'[1]彙整 (四年級)'!E59</f>
        <v>41058</v>
      </c>
      <c r="F71" s="51" t="str">
        <f aca="false">'[1]彙整 (四年級)'!F59</f>
        <v>蔡愷聆</v>
      </c>
      <c r="G71" s="52"/>
    </row>
    <row r="72" customFormat="false" ht="21.95" hidden="false" customHeight="true" outlineLevel="0" collapsed="false">
      <c r="A72" s="35" t="n">
        <v>13</v>
      </c>
      <c r="B72" s="51" t="str">
        <f aca="false">'[1]彙整 (四年級)'!B60</f>
        <v>東華附小</v>
      </c>
      <c r="C72" s="51" t="str">
        <f aca="false">'[1]彙整 (四年級)'!C60</f>
        <v>四年級</v>
      </c>
      <c r="D72" s="51" t="str">
        <f aca="false">'[1]彙整 (四年級)'!D60</f>
        <v>小四</v>
      </c>
      <c r="E72" s="38" t="str">
        <f aca="false">'[1]彙整 (四年級)'!E60</f>
        <v>41059</v>
      </c>
      <c r="F72" s="51" t="str">
        <f aca="false">'[1]彙整 (四年級)'!F60</f>
        <v>許瑄峻</v>
      </c>
      <c r="G72" s="52"/>
    </row>
    <row r="73" customFormat="false" ht="21.95" hidden="false" customHeight="true" outlineLevel="0" collapsed="false">
      <c r="A73" s="35" t="n">
        <v>14</v>
      </c>
      <c r="B73" s="51" t="str">
        <f aca="false">'[1]彙整 (四年級)'!B61</f>
        <v>東華附小</v>
      </c>
      <c r="C73" s="51" t="str">
        <f aca="false">'[1]彙整 (四年級)'!C61</f>
        <v>四年級</v>
      </c>
      <c r="D73" s="51" t="str">
        <f aca="false">'[1]彙整 (四年級)'!D61</f>
        <v>小四</v>
      </c>
      <c r="E73" s="38" t="str">
        <f aca="false">'[1]彙整 (四年級)'!E61</f>
        <v>41060</v>
      </c>
      <c r="F73" s="51" t="str">
        <f aca="false">'[1]彙整 (四年級)'!F61</f>
        <v>李采璇</v>
      </c>
      <c r="G73" s="52"/>
    </row>
    <row r="74" customFormat="false" ht="21.95" hidden="false" customHeight="true" outlineLevel="0" collapsed="false">
      <c r="A74" s="35" t="n">
        <v>15</v>
      </c>
      <c r="B74" s="51" t="str">
        <f aca="false">'[1]彙整 (四年級)'!B62</f>
        <v>東華附小</v>
      </c>
      <c r="C74" s="51" t="str">
        <f aca="false">'[1]彙整 (四年級)'!C62</f>
        <v>四年級</v>
      </c>
      <c r="D74" s="51" t="str">
        <f aca="false">'[1]彙整 (四年級)'!D62</f>
        <v>小四</v>
      </c>
      <c r="E74" s="38" t="str">
        <f aca="false">'[1]彙整 (四年級)'!E62</f>
        <v>41061</v>
      </c>
      <c r="F74" s="51" t="str">
        <f aca="false">'[1]彙整 (四年級)'!F62</f>
        <v>俞沛岑</v>
      </c>
      <c r="G74" s="52"/>
    </row>
    <row r="75" customFormat="false" ht="21.95" hidden="false" customHeight="true" outlineLevel="0" collapsed="false">
      <c r="A75" s="35" t="n">
        <v>16</v>
      </c>
      <c r="B75" s="51" t="str">
        <f aca="false">'[1]彙整 (四年級)'!B63</f>
        <v>東華附小</v>
      </c>
      <c r="C75" s="51" t="str">
        <f aca="false">'[1]彙整 (四年級)'!C63</f>
        <v>四年級</v>
      </c>
      <c r="D75" s="51" t="str">
        <f aca="false">'[1]彙整 (四年級)'!D63</f>
        <v>小四</v>
      </c>
      <c r="E75" s="38" t="str">
        <f aca="false">'[1]彙整 (四年級)'!E63</f>
        <v>41062</v>
      </c>
      <c r="F75" s="51" t="str">
        <f aca="false">'[1]彙整 (四年級)'!F63</f>
        <v>楊閔勝</v>
      </c>
      <c r="G75" s="52"/>
    </row>
    <row r="76" customFormat="false" ht="21.95" hidden="false" customHeight="true" outlineLevel="0" collapsed="false">
      <c r="A76" s="35" t="n">
        <v>17</v>
      </c>
      <c r="B76" s="51" t="str">
        <f aca="false">'[1]彙整 (四年級)'!B64</f>
        <v>東華附小</v>
      </c>
      <c r="C76" s="51" t="str">
        <f aca="false">'[1]彙整 (四年級)'!C64</f>
        <v>四年級</v>
      </c>
      <c r="D76" s="51" t="str">
        <f aca="false">'[1]彙整 (四年級)'!D64</f>
        <v>小四</v>
      </c>
      <c r="E76" s="38" t="str">
        <f aca="false">'[1]彙整 (四年級)'!E64</f>
        <v>41063</v>
      </c>
      <c r="F76" s="51" t="str">
        <f aca="false">'[1]彙整 (四年級)'!F64</f>
        <v>王維凡</v>
      </c>
      <c r="G76" s="52"/>
    </row>
    <row r="77" customFormat="false" ht="21.95" hidden="false" customHeight="true" outlineLevel="0" collapsed="false">
      <c r="A77" s="35" t="n">
        <v>18</v>
      </c>
      <c r="B77" s="51" t="str">
        <f aca="false">'[1]彙整 (四年級)'!B65</f>
        <v>東華附小</v>
      </c>
      <c r="C77" s="51" t="str">
        <f aca="false">'[1]彙整 (四年級)'!C65</f>
        <v>四年級</v>
      </c>
      <c r="D77" s="51" t="str">
        <f aca="false">'[1]彙整 (四年級)'!D65</f>
        <v>小四</v>
      </c>
      <c r="E77" s="38" t="str">
        <f aca="false">'[1]彙整 (四年級)'!E65</f>
        <v>41064</v>
      </c>
      <c r="F77" s="51" t="str">
        <f aca="false">'[1]彙整 (四年級)'!F65</f>
        <v>李學勳</v>
      </c>
      <c r="G77" s="52"/>
    </row>
    <row r="78" customFormat="false" ht="21.95" hidden="false" customHeight="true" outlineLevel="0" collapsed="false">
      <c r="A78" s="35" t="n">
        <v>19</v>
      </c>
      <c r="B78" s="51" t="str">
        <f aca="false">'[1]彙整 (四年級)'!B66</f>
        <v>東華附小</v>
      </c>
      <c r="C78" s="51" t="str">
        <f aca="false">'[1]彙整 (四年級)'!C66</f>
        <v>四年級</v>
      </c>
      <c r="D78" s="51" t="str">
        <f aca="false">'[1]彙整 (四年級)'!D66</f>
        <v>小四</v>
      </c>
      <c r="E78" s="38" t="str">
        <f aca="false">'[1]彙整 (四年級)'!E66</f>
        <v>41065</v>
      </c>
      <c r="F78" s="51" t="str">
        <f aca="false">'[1]彙整 (四年級)'!F66</f>
        <v>李鴻瑜</v>
      </c>
      <c r="G78" s="58"/>
    </row>
    <row r="79" customFormat="false" ht="21.95" hidden="false" customHeight="true" outlineLevel="0" collapsed="false">
      <c r="A79" s="35" t="n">
        <v>20</v>
      </c>
      <c r="B79" s="51" t="str">
        <f aca="false">'[1]彙整 (四年級)'!B67</f>
        <v>東華附小</v>
      </c>
      <c r="C79" s="51" t="str">
        <f aca="false">'[1]彙整 (四年級)'!C67</f>
        <v>四年級</v>
      </c>
      <c r="D79" s="51" t="str">
        <f aca="false">'[1]彙整 (四年級)'!D67</f>
        <v>小四</v>
      </c>
      <c r="E79" s="38" t="str">
        <f aca="false">'[1]彙整 (四年級)'!E67</f>
        <v>41066</v>
      </c>
      <c r="F79" s="51" t="str">
        <f aca="false">'[1]彙整 (四年級)'!F67</f>
        <v>王彥心</v>
      </c>
      <c r="G79" s="58"/>
    </row>
    <row r="80" s="42" customFormat="true" ht="21.95" hidden="false" customHeight="true" outlineLevel="0" collapsed="false">
      <c r="A80" s="35" t="n">
        <v>21</v>
      </c>
      <c r="B80" s="51" t="str">
        <f aca="false">'[1]彙整 (四年級)'!B68</f>
        <v>東華附小</v>
      </c>
      <c r="C80" s="51" t="str">
        <f aca="false">'[1]彙整 (四年級)'!C68</f>
        <v>四年級</v>
      </c>
      <c r="D80" s="51" t="str">
        <f aca="false">'[1]彙整 (四年級)'!D68</f>
        <v>小四</v>
      </c>
      <c r="E80" s="38" t="str">
        <f aca="false">'[1]彙整 (四年級)'!E68</f>
        <v>41067</v>
      </c>
      <c r="F80" s="51" t="str">
        <f aca="false">'[1]彙整 (四年級)'!F68</f>
        <v>王琛博</v>
      </c>
      <c r="G80" s="58"/>
    </row>
    <row r="81" s="42" customFormat="true" ht="21.95" hidden="false" customHeight="true" outlineLevel="0" collapsed="false">
      <c r="A81" s="35" t="n">
        <v>22</v>
      </c>
      <c r="B81" s="51" t="str">
        <f aca="false">'[1]彙整 (四年級)'!B69</f>
        <v>明廉國小</v>
      </c>
      <c r="C81" s="51" t="str">
        <f aca="false">'[1]彙整 (四年級)'!C69</f>
        <v>四年級</v>
      </c>
      <c r="D81" s="51" t="str">
        <f aca="false">'[1]彙整 (四年級)'!D69</f>
        <v>小四</v>
      </c>
      <c r="E81" s="38" t="str">
        <f aca="false">'[1]彙整 (四年級)'!E69</f>
        <v>41068</v>
      </c>
      <c r="F81" s="51" t="str">
        <f aca="false">'[1]彙整 (四年級)'!F69</f>
        <v>林子渝</v>
      </c>
      <c r="G81" s="58"/>
    </row>
    <row r="82" s="42" customFormat="true" ht="21.95" hidden="false" customHeight="true" outlineLevel="0" collapsed="false">
      <c r="A82" s="35" t="n">
        <v>23</v>
      </c>
      <c r="B82" s="51" t="str">
        <f aca="false">'[1]彙整 (四年級)'!B70</f>
        <v>明廉國小</v>
      </c>
      <c r="C82" s="51" t="str">
        <f aca="false">'[1]彙整 (四年級)'!C70</f>
        <v>四年級</v>
      </c>
      <c r="D82" s="51" t="str">
        <f aca="false">'[1]彙整 (四年級)'!D70</f>
        <v>小四</v>
      </c>
      <c r="E82" s="38" t="str">
        <f aca="false">'[1]彙整 (四年級)'!E70</f>
        <v>41069</v>
      </c>
      <c r="F82" s="51" t="str">
        <f aca="false">'[1]彙整 (四年級)'!F70</f>
        <v>余愷恩</v>
      </c>
      <c r="G82" s="58"/>
    </row>
    <row r="83" s="42" customFormat="true" ht="19.5" hidden="false" customHeight="true" outlineLevel="0" collapsed="false">
      <c r="A83" s="35" t="n">
        <v>24</v>
      </c>
      <c r="B83" s="51"/>
      <c r="C83" s="51"/>
      <c r="D83" s="51"/>
      <c r="E83" s="38"/>
      <c r="F83" s="51"/>
      <c r="G83" s="59"/>
    </row>
    <row r="84" s="42" customFormat="true" ht="19.5" hidden="false" customHeight="true" outlineLevel="0" collapsed="false">
      <c r="A84" s="43" t="n">
        <v>25</v>
      </c>
      <c r="B84" s="54"/>
      <c r="C84" s="54"/>
      <c r="D84" s="54"/>
      <c r="E84" s="46"/>
      <c r="F84" s="54"/>
      <c r="G84" s="60"/>
    </row>
    <row r="85" s="42" customFormat="true" ht="19.5" hidden="false" customHeight="true" outlineLevel="0" collapsed="false">
      <c r="A85" s="27"/>
      <c r="B85" s="27"/>
      <c r="C85" s="56"/>
      <c r="D85" s="27"/>
      <c r="E85" s="27"/>
      <c r="F85" s="27"/>
      <c r="G85" s="61"/>
    </row>
    <row r="86" customFormat="false" ht="36.75" hidden="false" customHeight="true" outlineLevel="0" collapsed="false">
      <c r="A86" s="29" t="s">
        <v>49</v>
      </c>
      <c r="B86" s="29"/>
      <c r="C86" s="29"/>
      <c r="D86" s="29"/>
      <c r="E86" s="29"/>
      <c r="F86" s="29"/>
      <c r="G86" s="29"/>
    </row>
    <row r="87" s="34" customFormat="true" ht="19.5" hidden="false" customHeight="true" outlineLevel="0" collapsed="false">
      <c r="A87" s="30" t="s">
        <v>42</v>
      </c>
      <c r="B87" s="31" t="s">
        <v>43</v>
      </c>
      <c r="C87" s="31" t="s">
        <v>44</v>
      </c>
      <c r="D87" s="31" t="s">
        <v>11</v>
      </c>
      <c r="E87" s="32" t="s">
        <v>12</v>
      </c>
      <c r="F87" s="31" t="s">
        <v>45</v>
      </c>
      <c r="G87" s="33" t="s">
        <v>46</v>
      </c>
    </row>
    <row r="88" customFormat="false" ht="21.95" hidden="false" customHeight="true" outlineLevel="0" collapsed="false">
      <c r="A88" s="35" t="n">
        <v>1</v>
      </c>
      <c r="B88" s="51" t="str">
        <f aca="false">'[1]彙整 (四年級)'!B71</f>
        <v>中原國小</v>
      </c>
      <c r="C88" s="51" t="str">
        <f aca="false">'[1]彙整 (四年級)'!C71</f>
        <v>四年級</v>
      </c>
      <c r="D88" s="51" t="str">
        <f aca="false">'[1]彙整 (四年級)'!D71</f>
        <v>小四</v>
      </c>
      <c r="E88" s="38" t="str">
        <f aca="false">'[1]彙整 (四年級)'!E71</f>
        <v>41070</v>
      </c>
      <c r="F88" s="51" t="str">
        <f aca="false">'[1]彙整 (四年級)'!F71</f>
        <v>邱鈺凱</v>
      </c>
      <c r="G88" s="57"/>
    </row>
    <row r="89" customFormat="false" ht="21.95" hidden="false" customHeight="true" outlineLevel="0" collapsed="false">
      <c r="A89" s="35" t="n">
        <v>2</v>
      </c>
      <c r="B89" s="51" t="str">
        <f aca="false">'[1]彙整 (四年級)'!B72</f>
        <v>中原國小</v>
      </c>
      <c r="C89" s="51" t="str">
        <f aca="false">'[1]彙整 (四年級)'!C72</f>
        <v>四年級</v>
      </c>
      <c r="D89" s="51" t="str">
        <f aca="false">'[1]彙整 (四年級)'!D72</f>
        <v>小四</v>
      </c>
      <c r="E89" s="38" t="str">
        <f aca="false">'[1]彙整 (四年級)'!E72</f>
        <v>41071</v>
      </c>
      <c r="F89" s="51" t="str">
        <f aca="false">'[1]彙整 (四年級)'!F72</f>
        <v>魏奕峰</v>
      </c>
      <c r="G89" s="57"/>
    </row>
    <row r="90" customFormat="false" ht="21.95" hidden="false" customHeight="true" outlineLevel="0" collapsed="false">
      <c r="A90" s="35" t="n">
        <v>3</v>
      </c>
      <c r="B90" s="51" t="str">
        <f aca="false">'[1]彙整 (四年級)'!B73</f>
        <v>中原國小</v>
      </c>
      <c r="C90" s="51" t="str">
        <f aca="false">'[1]彙整 (四年級)'!C73</f>
        <v>四年級</v>
      </c>
      <c r="D90" s="51" t="str">
        <f aca="false">'[1]彙整 (四年級)'!D73</f>
        <v>小四</v>
      </c>
      <c r="E90" s="38" t="str">
        <f aca="false">'[1]彙整 (四年級)'!E73</f>
        <v>41072</v>
      </c>
      <c r="F90" s="51" t="str">
        <f aca="false">'[1]彙整 (四年級)'!F73</f>
        <v>鄧芳庭</v>
      </c>
      <c r="G90" s="57"/>
    </row>
    <row r="91" customFormat="false" ht="21.95" hidden="false" customHeight="true" outlineLevel="0" collapsed="false">
      <c r="A91" s="35" t="n">
        <v>4</v>
      </c>
      <c r="B91" s="51" t="str">
        <f aca="false">'[1]彙整 (四年級)'!B74</f>
        <v>玉里國小</v>
      </c>
      <c r="C91" s="51" t="str">
        <f aca="false">'[1]彙整 (四年級)'!C74</f>
        <v>三年級</v>
      </c>
      <c r="D91" s="51" t="str">
        <f aca="false">'[1]彙整 (四年級)'!D74</f>
        <v>小四</v>
      </c>
      <c r="E91" s="38" t="str">
        <f aca="false">'[1]彙整 (四年級)'!E74</f>
        <v>41073</v>
      </c>
      <c r="F91" s="51" t="str">
        <f aca="false">'[1]彙整 (四年級)'!F74</f>
        <v>呂宥叡</v>
      </c>
      <c r="G91" s="57"/>
    </row>
    <row r="92" customFormat="false" ht="21.95" hidden="false" customHeight="true" outlineLevel="0" collapsed="false">
      <c r="A92" s="35" t="n">
        <v>5</v>
      </c>
      <c r="B92" s="51" t="str">
        <f aca="false">'[1]彙整 (四年級)'!B75</f>
        <v>海星國小</v>
      </c>
      <c r="C92" s="51" t="str">
        <f aca="false">'[1]彙整 (四年級)'!C75</f>
        <v>三年級</v>
      </c>
      <c r="D92" s="51" t="str">
        <f aca="false">'[1]彙整 (四年級)'!D75</f>
        <v>小四</v>
      </c>
      <c r="E92" s="38" t="str">
        <f aca="false">'[1]彙整 (四年級)'!E75</f>
        <v>41074</v>
      </c>
      <c r="F92" s="51" t="str">
        <f aca="false">'[1]彙整 (四年級)'!F75</f>
        <v>劉彥妤</v>
      </c>
      <c r="G92" s="57"/>
    </row>
    <row r="93" customFormat="false" ht="21.95" hidden="false" customHeight="true" outlineLevel="0" collapsed="false">
      <c r="A93" s="35" t="n">
        <v>6</v>
      </c>
      <c r="B93" s="51" t="str">
        <f aca="false">'[1]彙整 (四年級)'!B76</f>
        <v>海星國小</v>
      </c>
      <c r="C93" s="51" t="str">
        <f aca="false">'[1]彙整 (四年級)'!C76</f>
        <v>四年級</v>
      </c>
      <c r="D93" s="51" t="str">
        <f aca="false">'[1]彙整 (四年級)'!D76</f>
        <v>小四</v>
      </c>
      <c r="E93" s="38" t="str">
        <f aca="false">'[1]彙整 (四年級)'!E76</f>
        <v>41075</v>
      </c>
      <c r="F93" s="51" t="str">
        <f aca="false">'[1]彙整 (四年級)'!F76</f>
        <v>吳宛霖</v>
      </c>
      <c r="G93" s="57"/>
    </row>
    <row r="94" customFormat="false" ht="21.95" hidden="false" customHeight="true" outlineLevel="0" collapsed="false">
      <c r="A94" s="35" t="n">
        <v>7</v>
      </c>
      <c r="B94" s="51" t="str">
        <f aca="false">'[1]彙整 (四年級)'!B77</f>
        <v>海星國小</v>
      </c>
      <c r="C94" s="51" t="str">
        <f aca="false">'[1]彙整 (四年級)'!C77</f>
        <v>四年級</v>
      </c>
      <c r="D94" s="51" t="str">
        <f aca="false">'[1]彙整 (四年級)'!D77</f>
        <v>小四</v>
      </c>
      <c r="E94" s="38" t="str">
        <f aca="false">'[1]彙整 (四年級)'!E77</f>
        <v>41076</v>
      </c>
      <c r="F94" s="51" t="str">
        <f aca="false">'[1]彙整 (四年級)'!F77</f>
        <v>陳鉅尹</v>
      </c>
      <c r="G94" s="57"/>
    </row>
    <row r="95" customFormat="false" ht="21.95" hidden="false" customHeight="true" outlineLevel="0" collapsed="false">
      <c r="A95" s="35" t="n">
        <v>8</v>
      </c>
      <c r="B95" s="51" t="str">
        <f aca="false">'[1]彙整 (四年級)'!B78</f>
        <v>海星國小</v>
      </c>
      <c r="C95" s="51" t="str">
        <f aca="false">'[1]彙整 (四年級)'!C78</f>
        <v>四年級</v>
      </c>
      <c r="D95" s="51" t="str">
        <f aca="false">'[1]彙整 (四年級)'!D78</f>
        <v>小四</v>
      </c>
      <c r="E95" s="38" t="str">
        <f aca="false">'[1]彙整 (四年級)'!E78</f>
        <v>41077</v>
      </c>
      <c r="F95" s="51" t="str">
        <f aca="false">'[1]彙整 (四年級)'!F78</f>
        <v>林柏声</v>
      </c>
      <c r="G95" s="39"/>
    </row>
    <row r="96" customFormat="false" ht="21.95" hidden="false" customHeight="true" outlineLevel="0" collapsed="false">
      <c r="A96" s="35" t="n">
        <v>9</v>
      </c>
      <c r="B96" s="51" t="str">
        <f aca="false">'[1]彙整 (四年級)'!B79</f>
        <v>海星國小</v>
      </c>
      <c r="C96" s="51" t="str">
        <f aca="false">'[1]彙整 (四年級)'!C79</f>
        <v>四年級</v>
      </c>
      <c r="D96" s="51" t="str">
        <f aca="false">'[1]彙整 (四年級)'!D79</f>
        <v>小四</v>
      </c>
      <c r="E96" s="38" t="str">
        <f aca="false">'[1]彙整 (四年級)'!E79</f>
        <v>41078</v>
      </c>
      <c r="F96" s="51" t="str">
        <f aca="false">'[1]彙整 (四年級)'!F79</f>
        <v>何欣叡</v>
      </c>
      <c r="G96" s="39"/>
    </row>
    <row r="97" customFormat="false" ht="21.95" hidden="false" customHeight="true" outlineLevel="0" collapsed="false">
      <c r="A97" s="35" t="n">
        <v>10</v>
      </c>
      <c r="B97" s="51" t="str">
        <f aca="false">'[1]彙整 (四年級)'!B80</f>
        <v>海星國小</v>
      </c>
      <c r="C97" s="51" t="str">
        <f aca="false">'[1]彙整 (四年級)'!C80</f>
        <v>四年級</v>
      </c>
      <c r="D97" s="51" t="str">
        <f aca="false">'[1]彙整 (四年級)'!D80</f>
        <v>小四</v>
      </c>
      <c r="E97" s="38" t="str">
        <f aca="false">'[1]彙整 (四年級)'!E80</f>
        <v>41079</v>
      </c>
      <c r="F97" s="51" t="str">
        <f aca="false">'[1]彙整 (四年級)'!F80</f>
        <v>李泓毅</v>
      </c>
      <c r="G97" s="39"/>
    </row>
    <row r="98" customFormat="false" ht="21.95" hidden="false" customHeight="true" outlineLevel="0" collapsed="false">
      <c r="A98" s="35" t="n">
        <v>11</v>
      </c>
      <c r="B98" s="51" t="str">
        <f aca="false">'[1]彙整 (四年級)'!B81</f>
        <v>海星國小</v>
      </c>
      <c r="C98" s="51" t="str">
        <f aca="false">'[1]彙整 (四年級)'!C81</f>
        <v>四年級</v>
      </c>
      <c r="D98" s="51" t="str">
        <f aca="false">'[1]彙整 (四年級)'!D81</f>
        <v>小四</v>
      </c>
      <c r="E98" s="38" t="str">
        <f aca="false">'[1]彙整 (四年級)'!E81</f>
        <v>41080</v>
      </c>
      <c r="F98" s="51" t="str">
        <f aca="false">'[1]彙整 (四年級)'!F81</f>
        <v>洪煜昕</v>
      </c>
      <c r="G98" s="39"/>
    </row>
    <row r="99" customFormat="false" ht="21.95" hidden="false" customHeight="true" outlineLevel="0" collapsed="false">
      <c r="A99" s="35" t="n">
        <v>12</v>
      </c>
      <c r="B99" s="51" t="str">
        <f aca="false">'[1]彙整 (四年級)'!B82</f>
        <v>海星國小</v>
      </c>
      <c r="C99" s="51" t="str">
        <f aca="false">'[1]彙整 (四年級)'!C82</f>
        <v>四年級</v>
      </c>
      <c r="D99" s="51" t="str">
        <f aca="false">'[1]彙整 (四年級)'!D82</f>
        <v>小四</v>
      </c>
      <c r="E99" s="38" t="str">
        <f aca="false">'[1]彙整 (四年級)'!E82</f>
        <v>41081</v>
      </c>
      <c r="F99" s="51" t="str">
        <f aca="false">'[1]彙整 (四年級)'!F82</f>
        <v>張勝崴</v>
      </c>
      <c r="G99" s="39"/>
    </row>
    <row r="100" customFormat="false" ht="21.95" hidden="false" customHeight="true" outlineLevel="0" collapsed="false">
      <c r="A100" s="35" t="n">
        <v>13</v>
      </c>
      <c r="B100" s="51" t="str">
        <f aca="false">'[1]彙整 (四年級)'!B83</f>
        <v>鑄強國小</v>
      </c>
      <c r="C100" s="51" t="str">
        <f aca="false">'[1]彙整 (四年級)'!C83</f>
        <v>三年級</v>
      </c>
      <c r="D100" s="51" t="str">
        <f aca="false">'[1]彙整 (四年級)'!D83</f>
        <v>小四</v>
      </c>
      <c r="E100" s="38" t="str">
        <f aca="false">'[1]彙整 (四年級)'!E83</f>
        <v>41082</v>
      </c>
      <c r="F100" s="51" t="str">
        <f aca="false">'[1]彙整 (四年級)'!F83</f>
        <v>杜育睿</v>
      </c>
      <c r="G100" s="39"/>
    </row>
    <row r="101" customFormat="false" ht="21.95" hidden="false" customHeight="true" outlineLevel="0" collapsed="false">
      <c r="A101" s="35" t="n">
        <v>14</v>
      </c>
      <c r="B101" s="51" t="str">
        <f aca="false">'[1]彙整 (四年級)'!B84</f>
        <v>宜昌國小</v>
      </c>
      <c r="C101" s="51" t="str">
        <f aca="false">'[1]彙整 (四年級)'!C84</f>
        <v>四年級</v>
      </c>
      <c r="D101" s="51" t="str">
        <f aca="false">'[1]彙整 (四年級)'!D84</f>
        <v>小四</v>
      </c>
      <c r="E101" s="38" t="str">
        <f aca="false">'[1]彙整 (四年級)'!E84</f>
        <v>41083</v>
      </c>
      <c r="F101" s="51" t="str">
        <f aca="false">'[1]彙整 (四年級)'!F84</f>
        <v>姚盛文</v>
      </c>
      <c r="G101" s="39"/>
    </row>
    <row r="102" customFormat="false" ht="21.95" hidden="false" customHeight="true" outlineLevel="0" collapsed="false">
      <c r="A102" s="35" t="n">
        <v>15</v>
      </c>
      <c r="B102" s="51" t="str">
        <f aca="false">'[1]彙整 (四年級)'!B85</f>
        <v>林榮國小</v>
      </c>
      <c r="C102" s="51" t="str">
        <f aca="false">'[1]彙整 (四年級)'!C85</f>
        <v>三年級</v>
      </c>
      <c r="D102" s="51" t="str">
        <f aca="false">'[1]彙整 (四年級)'!D85</f>
        <v>小四</v>
      </c>
      <c r="E102" s="38" t="str">
        <f aca="false">'[1]彙整 (四年級)'!E85</f>
        <v>41084</v>
      </c>
      <c r="F102" s="51" t="str">
        <f aca="false">'[1]彙整 (四年級)'!F85</f>
        <v>劉芝瑀</v>
      </c>
      <c r="G102" s="39"/>
    </row>
    <row r="103" customFormat="false" ht="21.95" hidden="false" customHeight="true" outlineLevel="0" collapsed="false">
      <c r="A103" s="35" t="n">
        <v>16</v>
      </c>
      <c r="B103" s="51" t="str">
        <f aca="false">'[1]彙整 (四年級)'!B86</f>
        <v>明義國小</v>
      </c>
      <c r="C103" s="51" t="str">
        <f aca="false">'[1]彙整 (四年級)'!C86</f>
        <v>四年級</v>
      </c>
      <c r="D103" s="51" t="str">
        <f aca="false">'[1]彙整 (四年級)'!D86</f>
        <v>小四</v>
      </c>
      <c r="E103" s="38" t="str">
        <f aca="false">'[1]彙整 (四年級)'!E86</f>
        <v>41085</v>
      </c>
      <c r="F103" s="51" t="str">
        <f aca="false">'[1]彙整 (四年級)'!F86</f>
        <v>李守勛</v>
      </c>
      <c r="G103" s="39"/>
    </row>
    <row r="104" customFormat="false" ht="21.95" hidden="false" customHeight="true" outlineLevel="0" collapsed="false">
      <c r="A104" s="35" t="n">
        <v>17</v>
      </c>
      <c r="B104" s="51" t="str">
        <f aca="false">'[1]彙整 (四年級)'!B87</f>
        <v>明義國小</v>
      </c>
      <c r="C104" s="51" t="str">
        <f aca="false">'[1]彙整 (四年級)'!C87</f>
        <v>四年級</v>
      </c>
      <c r="D104" s="51" t="str">
        <f aca="false">'[1]彙整 (四年級)'!D87</f>
        <v>小四</v>
      </c>
      <c r="E104" s="38" t="str">
        <f aca="false">'[1]彙整 (四年級)'!E87</f>
        <v>41086</v>
      </c>
      <c r="F104" s="51" t="str">
        <f aca="false">'[1]彙整 (四年級)'!F87</f>
        <v>王康譽</v>
      </c>
      <c r="G104" s="39"/>
    </row>
    <row r="105" customFormat="false" ht="21.95" hidden="false" customHeight="true" outlineLevel="0" collapsed="false">
      <c r="A105" s="35" t="n">
        <v>18</v>
      </c>
      <c r="B105" s="51" t="str">
        <f aca="false">'[1]彙整 (四年級)'!B88</f>
        <v>明義國小</v>
      </c>
      <c r="C105" s="51" t="str">
        <f aca="false">'[1]彙整 (四年級)'!C88</f>
        <v>四年級</v>
      </c>
      <c r="D105" s="51" t="str">
        <f aca="false">'[1]彙整 (四年級)'!D88</f>
        <v>小四</v>
      </c>
      <c r="E105" s="38" t="str">
        <f aca="false">'[1]彙整 (四年級)'!E88</f>
        <v>41087</v>
      </c>
      <c r="F105" s="51" t="str">
        <f aca="false">'[1]彙整 (四年級)'!F88</f>
        <v>吳淽琪</v>
      </c>
      <c r="G105" s="39"/>
    </row>
    <row r="106" customFormat="false" ht="21.95" hidden="false" customHeight="true" outlineLevel="0" collapsed="false">
      <c r="A106" s="35" t="n">
        <v>19</v>
      </c>
      <c r="B106" s="51" t="str">
        <f aca="false">'[1]彙整 (四年級)'!B89</f>
        <v>明義國小</v>
      </c>
      <c r="C106" s="51" t="str">
        <f aca="false">'[1]彙整 (四年級)'!C89</f>
        <v>四年級</v>
      </c>
      <c r="D106" s="51" t="str">
        <f aca="false">'[1]彙整 (四年級)'!D89</f>
        <v>小四</v>
      </c>
      <c r="E106" s="38" t="str">
        <f aca="false">'[1]彙整 (四年級)'!E89</f>
        <v>41088</v>
      </c>
      <c r="F106" s="51" t="str">
        <f aca="false">'[1]彙整 (四年級)'!F89</f>
        <v>胡雯惠</v>
      </c>
      <c r="G106" s="39"/>
    </row>
    <row r="107" customFormat="false" ht="21.95" hidden="false" customHeight="true" outlineLevel="0" collapsed="false">
      <c r="A107" s="35" t="n">
        <v>20</v>
      </c>
      <c r="B107" s="51" t="str">
        <f aca="false">'[1]彙整 (四年級)'!B90</f>
        <v>明義國小</v>
      </c>
      <c r="C107" s="51" t="str">
        <f aca="false">'[1]彙整 (四年級)'!C90</f>
        <v>四年級</v>
      </c>
      <c r="D107" s="51" t="str">
        <f aca="false">'[1]彙整 (四年級)'!D90</f>
        <v>小四</v>
      </c>
      <c r="E107" s="38" t="str">
        <f aca="false">'[1]彙整 (四年級)'!E90</f>
        <v>41089</v>
      </c>
      <c r="F107" s="51" t="str">
        <f aca="false">'[1]彙整 (四年級)'!F90</f>
        <v>陳芊卉</v>
      </c>
      <c r="G107" s="58"/>
    </row>
    <row r="108" customFormat="false" ht="21.95" hidden="false" customHeight="true" outlineLevel="0" collapsed="false">
      <c r="A108" s="35" t="n">
        <v>21</v>
      </c>
      <c r="B108" s="51" t="str">
        <f aca="false">'[1]彙整 (四年級)'!B91</f>
        <v>明義國小</v>
      </c>
      <c r="C108" s="51" t="str">
        <f aca="false">'[1]彙整 (四年級)'!C91</f>
        <v>四年級</v>
      </c>
      <c r="D108" s="51" t="str">
        <f aca="false">'[1]彙整 (四年級)'!D91</f>
        <v>小四</v>
      </c>
      <c r="E108" s="38" t="str">
        <f aca="false">'[1]彙整 (四年級)'!E91</f>
        <v>41090</v>
      </c>
      <c r="F108" s="51" t="str">
        <f aca="false">'[1]彙整 (四年級)'!F91</f>
        <v>龔宥恩</v>
      </c>
      <c r="G108" s="58"/>
    </row>
    <row r="109" customFormat="false" ht="21.95" hidden="false" customHeight="true" outlineLevel="0" collapsed="false">
      <c r="A109" s="35" t="n">
        <v>22</v>
      </c>
      <c r="B109" s="51"/>
      <c r="C109" s="51"/>
      <c r="D109" s="51"/>
      <c r="E109" s="38"/>
      <c r="F109" s="51"/>
      <c r="G109" s="58"/>
    </row>
    <row r="110" customFormat="false" ht="21.95" hidden="false" customHeight="true" outlineLevel="0" collapsed="false">
      <c r="A110" s="35" t="n">
        <v>23</v>
      </c>
      <c r="B110" s="51"/>
      <c r="C110" s="51"/>
      <c r="D110" s="51"/>
      <c r="E110" s="38"/>
      <c r="F110" s="51"/>
      <c r="G110" s="58"/>
    </row>
    <row r="111" customFormat="false" ht="21.95" hidden="false" customHeight="true" outlineLevel="0" collapsed="false">
      <c r="A111" s="35" t="n">
        <v>24</v>
      </c>
      <c r="B111" s="51"/>
      <c r="C111" s="51"/>
      <c r="D111" s="51"/>
      <c r="E111" s="38"/>
      <c r="F111" s="51"/>
      <c r="G111" s="58"/>
    </row>
    <row r="112" customFormat="false" ht="21.95" hidden="false" customHeight="true" outlineLevel="0" collapsed="false">
      <c r="A112" s="43" t="n">
        <v>25</v>
      </c>
      <c r="B112" s="54"/>
      <c r="C112" s="54"/>
      <c r="D112" s="54"/>
      <c r="E112" s="46"/>
      <c r="F112" s="54"/>
      <c r="G112" s="62"/>
    </row>
    <row r="113" customFormat="false" ht="21.95" hidden="false" customHeight="true" outlineLevel="0" collapsed="false">
      <c r="A113" s="27"/>
      <c r="B113" s="28"/>
      <c r="C113" s="28"/>
      <c r="D113" s="28"/>
      <c r="E113" s="28"/>
      <c r="F113" s="28"/>
      <c r="G113" s="28"/>
    </row>
    <row r="114" customFormat="false" ht="33" hidden="false" customHeight="true" outlineLevel="0" collapsed="false">
      <c r="A114" s="29"/>
      <c r="B114" s="29"/>
      <c r="C114" s="29"/>
      <c r="D114" s="29"/>
      <c r="E114" s="29"/>
      <c r="F114" s="29"/>
      <c r="G114" s="29"/>
    </row>
    <row r="115" customFormat="false" ht="42" hidden="false" customHeight="true" outlineLevel="0" collapsed="false">
      <c r="A115" s="28"/>
      <c r="B115" s="28"/>
      <c r="C115" s="28"/>
      <c r="D115" s="28"/>
      <c r="E115" s="28"/>
      <c r="F115" s="28"/>
      <c r="G115" s="28"/>
    </row>
    <row r="116" customFormat="false" ht="21.95" hidden="false" customHeight="true" outlineLevel="0" collapsed="false">
      <c r="A116" s="28"/>
      <c r="B116" s="28"/>
      <c r="C116" s="28"/>
      <c r="D116" s="28"/>
      <c r="E116" s="28"/>
      <c r="F116" s="28"/>
      <c r="G116" s="28"/>
    </row>
    <row r="117" customFormat="false" ht="21.95" hidden="false" customHeight="true" outlineLevel="0" collapsed="false">
      <c r="A117" s="28"/>
      <c r="B117" s="28"/>
      <c r="C117" s="28"/>
      <c r="D117" s="28"/>
      <c r="E117" s="28"/>
      <c r="F117" s="28"/>
      <c r="G117" s="28"/>
    </row>
    <row r="118" customFormat="false" ht="21.95" hidden="false" customHeight="true" outlineLevel="0" collapsed="false">
      <c r="A118" s="28"/>
      <c r="B118" s="28"/>
      <c r="C118" s="28"/>
      <c r="D118" s="28"/>
      <c r="E118" s="28"/>
      <c r="F118" s="28"/>
      <c r="G118" s="28"/>
    </row>
    <row r="119" customFormat="false" ht="19.5" hidden="false" customHeight="true" outlineLevel="0" collapsed="false">
      <c r="A119" s="28"/>
      <c r="B119" s="28"/>
      <c r="C119" s="28"/>
      <c r="D119" s="28"/>
      <c r="E119" s="28"/>
      <c r="F119" s="28"/>
      <c r="G119" s="28"/>
    </row>
    <row r="120" s="42" customFormat="true" ht="19.5" hidden="false" customHeight="true" outlineLevel="0" collapsed="false">
      <c r="A120" s="28"/>
      <c r="B120" s="28"/>
      <c r="C120" s="28"/>
      <c r="D120" s="28"/>
      <c r="E120" s="28"/>
      <c r="F120" s="28"/>
      <c r="G120" s="28"/>
    </row>
    <row r="121" s="42" customFormat="true" ht="19.5" hidden="false" customHeight="true" outlineLevel="0" collapsed="false">
      <c r="A121" s="28"/>
      <c r="B121" s="28"/>
      <c r="C121" s="28"/>
      <c r="D121" s="28"/>
      <c r="E121" s="28"/>
      <c r="F121" s="28"/>
      <c r="G121" s="28"/>
    </row>
    <row r="122" s="42" customFormat="true" ht="19.5" hidden="false" customHeight="true" outlineLevel="0" collapsed="false">
      <c r="A122" s="28"/>
      <c r="B122" s="28"/>
      <c r="C122" s="28"/>
      <c r="D122" s="28"/>
      <c r="E122" s="28"/>
      <c r="F122" s="28"/>
      <c r="G122" s="28"/>
    </row>
    <row r="123" customFormat="false" ht="19.5" hidden="false" customHeight="true" outlineLevel="0" collapsed="false">
      <c r="A123" s="28"/>
      <c r="B123" s="28"/>
      <c r="C123" s="28"/>
      <c r="D123" s="28"/>
      <c r="E123" s="28"/>
      <c r="F123" s="28"/>
      <c r="G123" s="28"/>
    </row>
    <row r="124" customFormat="false" ht="19.5" hidden="false" customHeight="true" outlineLevel="0" collapsed="false">
      <c r="A124" s="28"/>
      <c r="B124" s="28"/>
      <c r="C124" s="28"/>
      <c r="D124" s="28"/>
      <c r="E124" s="28"/>
      <c r="F124" s="28"/>
      <c r="G124" s="28"/>
    </row>
    <row r="125" customFormat="false" ht="19.5" hidden="false" customHeight="true" outlineLevel="0" collapsed="false">
      <c r="A125" s="28"/>
      <c r="B125" s="28"/>
      <c r="C125" s="28"/>
      <c r="D125" s="28"/>
      <c r="E125" s="28"/>
      <c r="F125" s="28"/>
      <c r="G125" s="28"/>
    </row>
    <row r="126" customFormat="false" ht="19.5" hidden="false" customHeight="true" outlineLevel="0" collapsed="false">
      <c r="A126" s="28"/>
      <c r="B126" s="28"/>
      <c r="C126" s="28"/>
      <c r="D126" s="28"/>
      <c r="E126" s="28"/>
      <c r="F126" s="28"/>
      <c r="G126" s="28"/>
    </row>
    <row r="127" customFormat="false" ht="19.5" hidden="false" customHeight="true" outlineLevel="0" collapsed="false">
      <c r="A127" s="28"/>
      <c r="B127" s="28"/>
      <c r="C127" s="28"/>
      <c r="D127" s="28"/>
      <c r="E127" s="28"/>
      <c r="F127" s="28"/>
      <c r="G127" s="28"/>
    </row>
    <row r="128" customFormat="false" ht="19.5" hidden="false" customHeight="true" outlineLevel="0" collapsed="false">
      <c r="A128" s="28"/>
      <c r="B128" s="28"/>
      <c r="C128" s="28"/>
      <c r="D128" s="28"/>
      <c r="E128" s="28"/>
      <c r="F128" s="28"/>
      <c r="G128" s="28"/>
    </row>
    <row r="129" customFormat="false" ht="19.5" hidden="false" customHeight="true" outlineLevel="0" collapsed="false">
      <c r="A129" s="28"/>
      <c r="B129" s="28"/>
      <c r="C129" s="28"/>
      <c r="D129" s="28"/>
      <c r="E129" s="28"/>
      <c r="F129" s="28"/>
      <c r="G129" s="28"/>
    </row>
    <row r="130" customFormat="false" ht="19.5" hidden="false" customHeight="true" outlineLevel="0" collapsed="false">
      <c r="A130" s="28"/>
      <c r="B130" s="28"/>
      <c r="C130" s="28"/>
      <c r="D130" s="28"/>
      <c r="E130" s="28"/>
      <c r="F130" s="28"/>
      <c r="G130" s="28"/>
    </row>
    <row r="131" customFormat="false" ht="19.5" hidden="false" customHeight="true" outlineLevel="0" collapsed="false">
      <c r="A131" s="28"/>
      <c r="B131" s="28"/>
      <c r="C131" s="28"/>
      <c r="D131" s="28"/>
      <c r="E131" s="28"/>
      <c r="F131" s="28"/>
      <c r="G131" s="28"/>
    </row>
    <row r="132" customFormat="false" ht="19.5" hidden="false" customHeight="true" outlineLevel="0" collapsed="false">
      <c r="A132" s="28"/>
      <c r="B132" s="28"/>
      <c r="C132" s="28"/>
      <c r="D132" s="28"/>
      <c r="E132" s="28"/>
      <c r="F132" s="28"/>
      <c r="G132" s="28"/>
    </row>
    <row r="133" customFormat="false" ht="19.5" hidden="false" customHeight="true" outlineLevel="0" collapsed="false">
      <c r="A133" s="28"/>
      <c r="B133" s="28"/>
      <c r="C133" s="28"/>
      <c r="D133" s="28"/>
      <c r="E133" s="28"/>
      <c r="F133" s="28"/>
      <c r="G133" s="28"/>
    </row>
    <row r="134" customFormat="false" ht="19.5" hidden="false" customHeight="true" outlineLevel="0" collapsed="false">
      <c r="A134" s="28"/>
      <c r="B134" s="28"/>
      <c r="C134" s="28"/>
      <c r="D134" s="28"/>
      <c r="E134" s="28"/>
      <c r="F134" s="28"/>
      <c r="G134" s="28"/>
    </row>
    <row r="135" customFormat="false" ht="19.5" hidden="false" customHeight="true" outlineLevel="0" collapsed="false">
      <c r="A135" s="28"/>
      <c r="B135" s="28"/>
      <c r="C135" s="28"/>
      <c r="D135" s="28"/>
      <c r="E135" s="28"/>
      <c r="F135" s="28"/>
      <c r="G135" s="28"/>
    </row>
    <row r="136" customFormat="false" ht="19.5" hidden="false" customHeight="true" outlineLevel="0" collapsed="false">
      <c r="A136" s="28"/>
      <c r="B136" s="28"/>
      <c r="C136" s="28"/>
      <c r="D136" s="28"/>
      <c r="E136" s="28"/>
      <c r="F136" s="28"/>
      <c r="G136" s="28"/>
    </row>
    <row r="137" customFormat="false" ht="19.5" hidden="false" customHeight="true" outlineLevel="0" collapsed="false">
      <c r="A137" s="28"/>
      <c r="B137" s="28"/>
      <c r="C137" s="28"/>
      <c r="D137" s="28"/>
      <c r="E137" s="28"/>
      <c r="F137" s="28"/>
      <c r="G137" s="28"/>
    </row>
    <row r="138" customFormat="false" ht="19.5" hidden="false" customHeight="true" outlineLevel="0" collapsed="false">
      <c r="A138" s="28"/>
      <c r="B138" s="28"/>
      <c r="C138" s="28"/>
      <c r="D138" s="28"/>
      <c r="E138" s="28"/>
      <c r="F138" s="28"/>
      <c r="G138" s="28"/>
    </row>
    <row r="139" customFormat="false" ht="19.5" hidden="false" customHeight="true" outlineLevel="0" collapsed="false">
      <c r="A139" s="28"/>
      <c r="B139" s="28"/>
      <c r="C139" s="28"/>
      <c r="D139" s="28"/>
      <c r="E139" s="28"/>
      <c r="F139" s="28"/>
      <c r="G139" s="28"/>
    </row>
    <row r="140" customFormat="false" ht="19.5" hidden="false" customHeight="true" outlineLevel="0" collapsed="false">
      <c r="A140" s="28"/>
      <c r="B140" s="28"/>
      <c r="C140" s="28"/>
      <c r="D140" s="28"/>
      <c r="E140" s="28"/>
      <c r="F140" s="28"/>
      <c r="G140" s="28"/>
    </row>
    <row r="141" customFormat="false" ht="19.5" hidden="false" customHeight="true" outlineLevel="0" collapsed="false">
      <c r="A141" s="28"/>
      <c r="B141" s="28"/>
      <c r="C141" s="28"/>
      <c r="D141" s="28"/>
      <c r="E141" s="28"/>
      <c r="F141" s="28"/>
      <c r="G141" s="28"/>
    </row>
    <row r="142" customFormat="false" ht="19.5" hidden="false" customHeight="true" outlineLevel="0" collapsed="false">
      <c r="A142" s="28"/>
      <c r="B142" s="28"/>
      <c r="C142" s="28"/>
      <c r="D142" s="28"/>
      <c r="E142" s="28"/>
      <c r="F142" s="28"/>
      <c r="G142" s="28"/>
    </row>
    <row r="143" customFormat="false" ht="19.5" hidden="false" customHeight="true" outlineLevel="0" collapsed="false">
      <c r="A143" s="28"/>
      <c r="B143" s="28"/>
      <c r="C143" s="28"/>
      <c r="D143" s="28"/>
      <c r="E143" s="28"/>
      <c r="F143" s="28"/>
      <c r="G143" s="28"/>
    </row>
    <row r="144" customFormat="false" ht="40.5" hidden="false" customHeight="true" outlineLevel="0" collapsed="false">
      <c r="A144" s="28"/>
      <c r="B144" s="28"/>
      <c r="C144" s="28"/>
      <c r="D144" s="28"/>
      <c r="E144" s="28"/>
      <c r="F144" s="28"/>
      <c r="G144" s="28"/>
    </row>
    <row r="145" customFormat="false" ht="19.5" hidden="false" customHeight="true" outlineLevel="0" collapsed="false">
      <c r="A145" s="28"/>
      <c r="B145" s="28"/>
      <c r="C145" s="28"/>
      <c r="D145" s="28"/>
      <c r="E145" s="28"/>
      <c r="F145" s="28"/>
      <c r="G145" s="28"/>
    </row>
    <row r="146" customFormat="false" ht="19.5" hidden="false" customHeight="true" outlineLevel="0" collapsed="false">
      <c r="A146" s="28"/>
      <c r="B146" s="28"/>
      <c r="C146" s="28"/>
      <c r="D146" s="28"/>
      <c r="E146" s="28"/>
      <c r="F146" s="28"/>
      <c r="G146" s="28"/>
    </row>
    <row r="147" customFormat="false" ht="19.5" hidden="false" customHeight="true" outlineLevel="0" collapsed="false">
      <c r="A147" s="28"/>
      <c r="B147" s="28"/>
      <c r="C147" s="28"/>
      <c r="D147" s="28"/>
      <c r="E147" s="28"/>
      <c r="F147" s="28"/>
      <c r="G147" s="28"/>
    </row>
    <row r="148" customFormat="false" ht="19.5" hidden="false" customHeight="true" outlineLevel="0" collapsed="false">
      <c r="A148" s="28"/>
      <c r="B148" s="28"/>
      <c r="C148" s="28"/>
      <c r="D148" s="28"/>
      <c r="E148" s="28"/>
      <c r="F148" s="28"/>
      <c r="G148" s="28"/>
    </row>
    <row r="149" customFormat="false" ht="19.5" hidden="false" customHeight="true" outlineLevel="0" collapsed="false">
      <c r="A149" s="28"/>
      <c r="B149" s="28"/>
      <c r="C149" s="28"/>
      <c r="D149" s="28"/>
      <c r="E149" s="28"/>
      <c r="F149" s="28"/>
      <c r="G149" s="28"/>
    </row>
    <row r="150" customFormat="false" ht="19.5" hidden="false" customHeight="true" outlineLevel="0" collapsed="false">
      <c r="A150" s="28"/>
      <c r="B150" s="28"/>
      <c r="C150" s="28"/>
      <c r="D150" s="28"/>
      <c r="E150" s="28"/>
      <c r="F150" s="28"/>
      <c r="G150" s="28"/>
    </row>
    <row r="151" customFormat="false" ht="19.5" hidden="false" customHeight="true" outlineLevel="0" collapsed="false">
      <c r="A151" s="28"/>
      <c r="B151" s="28"/>
      <c r="C151" s="28"/>
      <c r="D151" s="28"/>
      <c r="E151" s="28"/>
      <c r="F151" s="28"/>
      <c r="G151" s="28"/>
    </row>
    <row r="152" customFormat="false" ht="19.5" hidden="false" customHeight="true" outlineLevel="0" collapsed="false">
      <c r="A152" s="28"/>
      <c r="B152" s="28"/>
      <c r="C152" s="28"/>
      <c r="D152" s="28"/>
      <c r="E152" s="28"/>
      <c r="F152" s="28"/>
      <c r="G152" s="28"/>
    </row>
    <row r="153" customFormat="false" ht="19.5" hidden="false" customHeight="true" outlineLevel="0" collapsed="false">
      <c r="A153" s="28"/>
      <c r="B153" s="28"/>
      <c r="C153" s="28"/>
      <c r="D153" s="28"/>
      <c r="E153" s="28"/>
      <c r="F153" s="28"/>
      <c r="G153" s="28"/>
    </row>
    <row r="154" customFormat="false" ht="19.5" hidden="false" customHeight="true" outlineLevel="0" collapsed="false">
      <c r="A154" s="28"/>
      <c r="B154" s="28"/>
      <c r="C154" s="28"/>
      <c r="D154" s="28"/>
      <c r="E154" s="28"/>
      <c r="F154" s="28"/>
      <c r="G154" s="28"/>
    </row>
    <row r="155" customFormat="false" ht="19.5" hidden="false" customHeight="true" outlineLevel="0" collapsed="false">
      <c r="A155" s="28"/>
      <c r="B155" s="28"/>
      <c r="C155" s="28"/>
      <c r="D155" s="28"/>
      <c r="E155" s="28"/>
      <c r="F155" s="28"/>
      <c r="G155" s="28"/>
    </row>
    <row r="156" customFormat="false" ht="19.5" hidden="false" customHeight="true" outlineLevel="0" collapsed="false">
      <c r="A156" s="28"/>
      <c r="B156" s="28"/>
      <c r="C156" s="28"/>
      <c r="D156" s="28"/>
      <c r="E156" s="28"/>
      <c r="F156" s="28"/>
      <c r="G156" s="28"/>
    </row>
    <row r="157" customFormat="false" ht="19.5" hidden="false" customHeight="true" outlineLevel="0" collapsed="false">
      <c r="A157" s="28"/>
      <c r="B157" s="28"/>
      <c r="C157" s="28"/>
      <c r="D157" s="28"/>
      <c r="E157" s="28"/>
      <c r="F157" s="28"/>
      <c r="G157" s="28"/>
    </row>
    <row r="158" customFormat="false" ht="19.5" hidden="false" customHeight="true" outlineLevel="0" collapsed="false">
      <c r="A158" s="28"/>
      <c r="B158" s="28"/>
      <c r="C158" s="28"/>
      <c r="D158" s="28"/>
      <c r="E158" s="28"/>
      <c r="F158" s="28"/>
      <c r="G158" s="28"/>
    </row>
    <row r="159" customFormat="false" ht="19.5" hidden="false" customHeight="true" outlineLevel="0" collapsed="false">
      <c r="A159" s="28"/>
      <c r="B159" s="28"/>
      <c r="C159" s="28"/>
      <c r="D159" s="28"/>
      <c r="E159" s="28"/>
      <c r="F159" s="28"/>
      <c r="G159" s="28"/>
    </row>
    <row r="160" customFormat="false" ht="19.5" hidden="false" customHeight="true" outlineLevel="0" collapsed="false">
      <c r="A160" s="28"/>
      <c r="B160" s="28"/>
      <c r="C160" s="28"/>
      <c r="D160" s="28"/>
      <c r="E160" s="28"/>
      <c r="F160" s="28"/>
      <c r="G160" s="28"/>
    </row>
    <row r="161" customFormat="false" ht="19.5" hidden="false" customHeight="true" outlineLevel="0" collapsed="false">
      <c r="A161" s="28"/>
      <c r="B161" s="28"/>
      <c r="C161" s="28"/>
      <c r="D161" s="28"/>
      <c r="E161" s="28"/>
      <c r="F161" s="28"/>
      <c r="G161" s="28"/>
    </row>
    <row r="162" customFormat="false" ht="19.5" hidden="false" customHeight="true" outlineLevel="0" collapsed="false">
      <c r="A162" s="28"/>
      <c r="B162" s="28"/>
      <c r="C162" s="28"/>
      <c r="D162" s="28"/>
      <c r="E162" s="28"/>
      <c r="F162" s="28"/>
      <c r="G162" s="28"/>
    </row>
    <row r="163" customFormat="false" ht="19.5" hidden="false" customHeight="true" outlineLevel="0" collapsed="false">
      <c r="A163" s="28"/>
      <c r="B163" s="28"/>
      <c r="C163" s="28"/>
      <c r="D163" s="28"/>
      <c r="E163" s="28"/>
      <c r="F163" s="28"/>
      <c r="G163" s="28"/>
    </row>
    <row r="164" customFormat="false" ht="19.5" hidden="false" customHeight="true" outlineLevel="0" collapsed="false">
      <c r="A164" s="28"/>
      <c r="B164" s="28"/>
      <c r="C164" s="28"/>
      <c r="D164" s="28"/>
      <c r="E164" s="28"/>
      <c r="F164" s="28"/>
      <c r="G164" s="28"/>
    </row>
    <row r="165" customFormat="false" ht="19.5" hidden="false" customHeight="true" outlineLevel="0" collapsed="false">
      <c r="A165" s="28"/>
      <c r="B165" s="28"/>
      <c r="C165" s="28"/>
      <c r="D165" s="28"/>
      <c r="E165" s="28"/>
      <c r="F165" s="28"/>
      <c r="G165" s="28"/>
    </row>
    <row r="166" customFormat="false" ht="19.5" hidden="false" customHeight="true" outlineLevel="0" collapsed="false">
      <c r="A166" s="28"/>
      <c r="B166" s="28"/>
      <c r="C166" s="28"/>
      <c r="D166" s="28"/>
      <c r="E166" s="28"/>
      <c r="F166" s="28"/>
      <c r="G166" s="28"/>
    </row>
    <row r="167" customFormat="false" ht="19.5" hidden="false" customHeight="true" outlineLevel="0" collapsed="false">
      <c r="A167" s="28"/>
      <c r="B167" s="28"/>
      <c r="C167" s="28"/>
      <c r="D167" s="28"/>
      <c r="E167" s="28"/>
      <c r="F167" s="28"/>
      <c r="G167" s="28"/>
    </row>
    <row r="168" customFormat="false" ht="19.5" hidden="false" customHeight="true" outlineLevel="0" collapsed="false">
      <c r="A168" s="28"/>
      <c r="B168" s="28"/>
      <c r="C168" s="28"/>
      <c r="D168" s="28"/>
      <c r="E168" s="28"/>
      <c r="F168" s="28"/>
      <c r="G168" s="28"/>
    </row>
    <row r="169" customFormat="false" ht="19.5" hidden="false" customHeight="true" outlineLevel="0" collapsed="false">
      <c r="A169" s="28"/>
      <c r="B169" s="28"/>
      <c r="C169" s="28"/>
      <c r="D169" s="28"/>
      <c r="E169" s="28"/>
      <c r="F169" s="28"/>
      <c r="G169" s="28"/>
    </row>
    <row r="170" customFormat="false" ht="19.5" hidden="false" customHeight="true" outlineLevel="0" collapsed="false">
      <c r="A170" s="28"/>
      <c r="B170" s="28"/>
      <c r="C170" s="28"/>
      <c r="D170" s="28"/>
      <c r="E170" s="28"/>
      <c r="F170" s="28"/>
      <c r="G170" s="28"/>
    </row>
    <row r="171" customFormat="false" ht="19.5" hidden="false" customHeight="true" outlineLevel="0" collapsed="false">
      <c r="A171" s="28"/>
      <c r="B171" s="28"/>
      <c r="C171" s="28"/>
      <c r="D171" s="28"/>
      <c r="E171" s="28"/>
      <c r="F171" s="28"/>
      <c r="G171" s="28"/>
    </row>
  </sheetData>
  <mergeCells count="5">
    <mergeCell ref="A1:G1"/>
    <mergeCell ref="A30:G30"/>
    <mergeCell ref="A58:G58"/>
    <mergeCell ref="A86:G86"/>
    <mergeCell ref="A114:G114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G1"/>
    </sheetView>
  </sheetViews>
  <sheetFormatPr defaultColWidth="8.99609375" defaultRowHeight="19.5" zeroHeight="false" outlineLevelRow="0" outlineLevelCol="0"/>
  <cols>
    <col collapsed="false" customWidth="true" hidden="false" outlineLevel="0" max="1" min="1" style="25" width="5.5"/>
    <col collapsed="false" customWidth="true" hidden="false" outlineLevel="0" max="2" min="2" style="26" width="16.24"/>
    <col collapsed="false" customWidth="true" hidden="false" outlineLevel="0" max="3" min="3" style="25" width="10.24"/>
    <col collapsed="false" customWidth="true" hidden="false" outlineLevel="0" max="4" min="4" style="25" width="8.36"/>
    <col collapsed="false" customWidth="true" hidden="false" outlineLevel="0" max="5" min="5" style="27" width="10.87"/>
    <col collapsed="false" customWidth="true" hidden="false" outlineLevel="0" max="6" min="6" style="27" width="9.62"/>
    <col collapsed="false" customWidth="true" hidden="false" outlineLevel="0" max="7" min="7" style="26" width="13.12"/>
    <col collapsed="false" customWidth="false" hidden="false" outlineLevel="0" max="257" min="8" style="28" width="8.99"/>
  </cols>
  <sheetData>
    <row r="1" customFormat="false" ht="41.25" hidden="false" customHeight="true" outlineLevel="0" collapsed="false">
      <c r="A1" s="29" t="s">
        <v>50</v>
      </c>
      <c r="B1" s="29"/>
      <c r="C1" s="29"/>
      <c r="D1" s="29"/>
      <c r="E1" s="29"/>
      <c r="F1" s="29"/>
      <c r="G1" s="29"/>
    </row>
    <row r="2" s="34" customFormat="true" ht="19.5" hidden="false" customHeight="true" outlineLevel="0" collapsed="false">
      <c r="A2" s="63" t="s">
        <v>42</v>
      </c>
      <c r="B2" s="64" t="s">
        <v>43</v>
      </c>
      <c r="C2" s="64" t="s">
        <v>44</v>
      </c>
      <c r="D2" s="64" t="s">
        <v>11</v>
      </c>
      <c r="E2" s="65" t="s">
        <v>12</v>
      </c>
      <c r="F2" s="64" t="s">
        <v>45</v>
      </c>
      <c r="G2" s="63" t="s">
        <v>46</v>
      </c>
    </row>
    <row r="3" customFormat="false" ht="21" hidden="false" customHeight="true" outlineLevel="0" collapsed="false">
      <c r="A3" s="66" t="n">
        <v>1</v>
      </c>
      <c r="B3" s="36" t="str">
        <f aca="false">'[1]彙整 (五年級)'!B2</f>
        <v>慈大附小</v>
      </c>
      <c r="C3" s="36" t="str">
        <f aca="false">'[1]彙整 (五年級)'!C2</f>
        <v>五年級</v>
      </c>
      <c r="D3" s="36" t="str">
        <f aca="false">'[1]彙整 (五年級)'!D2</f>
        <v>小五</v>
      </c>
      <c r="E3" s="38" t="str">
        <f aca="false">'[1]彙整 (五年級)'!E2</f>
        <v>51001</v>
      </c>
      <c r="F3" s="36" t="str">
        <f aca="false">'[1]彙整 (五年級)'!F2</f>
        <v>蘇绍鈞</v>
      </c>
      <c r="G3" s="67"/>
    </row>
    <row r="4" customFormat="false" ht="21" hidden="false" customHeight="true" outlineLevel="0" collapsed="false">
      <c r="A4" s="66" t="n">
        <v>2</v>
      </c>
      <c r="B4" s="36" t="str">
        <f aca="false">'[1]彙整 (五年級)'!B3</f>
        <v>慈大附小</v>
      </c>
      <c r="C4" s="36" t="str">
        <f aca="false">'[1]彙整 (五年級)'!C3</f>
        <v>五年級</v>
      </c>
      <c r="D4" s="36" t="str">
        <f aca="false">'[1]彙整 (五年級)'!D3</f>
        <v>小五</v>
      </c>
      <c r="E4" s="38" t="str">
        <f aca="false">'[1]彙整 (五年級)'!E3</f>
        <v>51002</v>
      </c>
      <c r="F4" s="36" t="str">
        <f aca="false">'[1]彙整 (五年級)'!F3</f>
        <v>撒庫倫</v>
      </c>
      <c r="G4" s="67"/>
    </row>
    <row r="5" customFormat="false" ht="21" hidden="false" customHeight="true" outlineLevel="0" collapsed="false">
      <c r="A5" s="66" t="n">
        <v>3</v>
      </c>
      <c r="B5" s="36" t="str">
        <f aca="false">'[1]彙整 (五年級)'!B4</f>
        <v>慈大附小</v>
      </c>
      <c r="C5" s="36" t="str">
        <f aca="false">'[1]彙整 (五年級)'!C4</f>
        <v>五年級</v>
      </c>
      <c r="D5" s="36" t="str">
        <f aca="false">'[1]彙整 (五年級)'!D4</f>
        <v>小五</v>
      </c>
      <c r="E5" s="38" t="str">
        <f aca="false">'[1]彙整 (五年級)'!E4</f>
        <v>51003</v>
      </c>
      <c r="F5" s="36" t="str">
        <f aca="false">'[1]彙整 (五年級)'!F4</f>
        <v>劉芮妤</v>
      </c>
      <c r="G5" s="67"/>
    </row>
    <row r="6" customFormat="false" ht="21" hidden="false" customHeight="true" outlineLevel="0" collapsed="false">
      <c r="A6" s="66" t="n">
        <v>4</v>
      </c>
      <c r="B6" s="36" t="str">
        <f aca="false">'[1]彙整 (五年級)'!B5</f>
        <v>慈大附小</v>
      </c>
      <c r="C6" s="36" t="str">
        <f aca="false">'[1]彙整 (五年級)'!C5</f>
        <v>五年級</v>
      </c>
      <c r="D6" s="36" t="str">
        <f aca="false">'[1]彙整 (五年級)'!D5</f>
        <v>小五</v>
      </c>
      <c r="E6" s="38" t="str">
        <f aca="false">'[1]彙整 (五年級)'!E5</f>
        <v>51004</v>
      </c>
      <c r="F6" s="36" t="str">
        <f aca="false">'[1]彙整 (五年級)'!F5</f>
        <v>王潔宇</v>
      </c>
      <c r="G6" s="67"/>
    </row>
    <row r="7" customFormat="false" ht="21" hidden="false" customHeight="true" outlineLevel="0" collapsed="false">
      <c r="A7" s="66" t="n">
        <v>5</v>
      </c>
      <c r="B7" s="36" t="str">
        <f aca="false">'[1]彙整 (五年級)'!B6</f>
        <v>慈大附小</v>
      </c>
      <c r="C7" s="36" t="str">
        <f aca="false">'[1]彙整 (五年級)'!C6</f>
        <v>五年級</v>
      </c>
      <c r="D7" s="36" t="str">
        <f aca="false">'[1]彙整 (五年級)'!D6</f>
        <v>小五</v>
      </c>
      <c r="E7" s="38" t="str">
        <f aca="false">'[1]彙整 (五年級)'!E6</f>
        <v>51005</v>
      </c>
      <c r="F7" s="36" t="str">
        <f aca="false">'[1]彙整 (五年級)'!F6</f>
        <v>林芃均</v>
      </c>
      <c r="G7" s="67"/>
    </row>
    <row r="8" customFormat="false" ht="21" hidden="false" customHeight="true" outlineLevel="0" collapsed="false">
      <c r="A8" s="66" t="n">
        <v>6</v>
      </c>
      <c r="B8" s="36" t="str">
        <f aca="false">'[1]彙整 (五年級)'!B7</f>
        <v>慈大附小</v>
      </c>
      <c r="C8" s="36" t="str">
        <f aca="false">'[1]彙整 (五年級)'!C7</f>
        <v>五年級</v>
      </c>
      <c r="D8" s="36" t="str">
        <f aca="false">'[1]彙整 (五年級)'!D7</f>
        <v>小五</v>
      </c>
      <c r="E8" s="38" t="str">
        <f aca="false">'[1]彙整 (五年級)'!E7</f>
        <v>51006</v>
      </c>
      <c r="F8" s="36" t="str">
        <f aca="false">'[1]彙整 (五年級)'!F7</f>
        <v>練亞蓎</v>
      </c>
      <c r="G8" s="67"/>
    </row>
    <row r="9" customFormat="false" ht="21" hidden="false" customHeight="true" outlineLevel="0" collapsed="false">
      <c r="A9" s="66" t="n">
        <v>7</v>
      </c>
      <c r="B9" s="36" t="str">
        <f aca="false">'[1]彙整 (五年級)'!B8</f>
        <v>慈大附小</v>
      </c>
      <c r="C9" s="36" t="str">
        <f aca="false">'[1]彙整 (五年級)'!C8</f>
        <v>五年級</v>
      </c>
      <c r="D9" s="36" t="str">
        <f aca="false">'[1]彙整 (五年級)'!D8</f>
        <v>小五</v>
      </c>
      <c r="E9" s="38" t="str">
        <f aca="false">'[1]彙整 (五年級)'!E8</f>
        <v>51007</v>
      </c>
      <c r="F9" s="36" t="str">
        <f aca="false">'[1]彙整 (五年級)'!F8</f>
        <v>林玟妡</v>
      </c>
      <c r="G9" s="67"/>
    </row>
    <row r="10" customFormat="false" ht="21" hidden="false" customHeight="true" outlineLevel="0" collapsed="false">
      <c r="A10" s="66" t="n">
        <v>8</v>
      </c>
      <c r="B10" s="36" t="str">
        <f aca="false">'[1]彙整 (五年級)'!B9</f>
        <v>慈大附小</v>
      </c>
      <c r="C10" s="36" t="str">
        <f aca="false">'[1]彙整 (五年級)'!C9</f>
        <v>五年級</v>
      </c>
      <c r="D10" s="36" t="str">
        <f aca="false">'[1]彙整 (五年級)'!D9</f>
        <v>小五</v>
      </c>
      <c r="E10" s="38" t="str">
        <f aca="false">'[1]彙整 (五年級)'!E9</f>
        <v>51008</v>
      </c>
      <c r="F10" s="36" t="str">
        <f aca="false">'[1]彙整 (五年級)'!F9</f>
        <v>林芊逸</v>
      </c>
      <c r="G10" s="67"/>
    </row>
    <row r="11" customFormat="false" ht="21" hidden="false" customHeight="true" outlineLevel="0" collapsed="false">
      <c r="A11" s="66" t="n">
        <v>9</v>
      </c>
      <c r="B11" s="36" t="str">
        <f aca="false">'[1]彙整 (五年級)'!B10</f>
        <v>慈大附小</v>
      </c>
      <c r="C11" s="36" t="str">
        <f aca="false">'[1]彙整 (五年級)'!C10</f>
        <v>五年級</v>
      </c>
      <c r="D11" s="36" t="str">
        <f aca="false">'[1]彙整 (五年級)'!D10</f>
        <v>小五</v>
      </c>
      <c r="E11" s="38" t="str">
        <f aca="false">'[1]彙整 (五年級)'!E10</f>
        <v>51009</v>
      </c>
      <c r="F11" s="36" t="str">
        <f aca="false">'[1]彙整 (五年級)'!F10</f>
        <v>廖家妤</v>
      </c>
      <c r="G11" s="67"/>
    </row>
    <row r="12" customFormat="false" ht="21" hidden="false" customHeight="true" outlineLevel="0" collapsed="false">
      <c r="A12" s="66" t="n">
        <v>10</v>
      </c>
      <c r="B12" s="36" t="str">
        <f aca="false">'[1]彙整 (五年級)'!B11</f>
        <v>慈大附小</v>
      </c>
      <c r="C12" s="36" t="str">
        <f aca="false">'[1]彙整 (五年級)'!C11</f>
        <v>五年級</v>
      </c>
      <c r="D12" s="36" t="str">
        <f aca="false">'[1]彙整 (五年級)'!D11</f>
        <v>小五</v>
      </c>
      <c r="E12" s="38" t="str">
        <f aca="false">'[1]彙整 (五年級)'!E11</f>
        <v>51010</v>
      </c>
      <c r="F12" s="36" t="str">
        <f aca="false">'[1]彙整 (五年級)'!F11</f>
        <v>李家同</v>
      </c>
      <c r="G12" s="67"/>
    </row>
    <row r="13" customFormat="false" ht="21" hidden="false" customHeight="true" outlineLevel="0" collapsed="false">
      <c r="A13" s="66" t="n">
        <v>11</v>
      </c>
      <c r="B13" s="36" t="str">
        <f aca="false">'[1]彙整 (五年級)'!B12</f>
        <v>慈大附小</v>
      </c>
      <c r="C13" s="36" t="str">
        <f aca="false">'[1]彙整 (五年級)'!C12</f>
        <v>五年級</v>
      </c>
      <c r="D13" s="36" t="str">
        <f aca="false">'[1]彙整 (五年級)'!D12</f>
        <v>小五</v>
      </c>
      <c r="E13" s="38" t="str">
        <f aca="false">'[1]彙整 (五年級)'!E12</f>
        <v>51011</v>
      </c>
      <c r="F13" s="36" t="str">
        <f aca="false">'[1]彙整 (五年級)'!F12</f>
        <v>蔡廷和</v>
      </c>
      <c r="G13" s="67"/>
    </row>
    <row r="14" customFormat="false" ht="21" hidden="false" customHeight="true" outlineLevel="0" collapsed="false">
      <c r="A14" s="66" t="n">
        <v>12</v>
      </c>
      <c r="B14" s="36" t="str">
        <f aca="false">'[1]彙整 (五年級)'!B13</f>
        <v>慈大附小</v>
      </c>
      <c r="C14" s="36" t="str">
        <f aca="false">'[1]彙整 (五年級)'!C13</f>
        <v>五年級</v>
      </c>
      <c r="D14" s="36" t="str">
        <f aca="false">'[1]彙整 (五年級)'!D13</f>
        <v>小五</v>
      </c>
      <c r="E14" s="38" t="str">
        <f aca="false">'[1]彙整 (五年級)'!E13</f>
        <v>51012</v>
      </c>
      <c r="F14" s="36" t="str">
        <f aca="false">'[1]彙整 (五年級)'!F13</f>
        <v>陳嗣雍</v>
      </c>
      <c r="G14" s="67"/>
    </row>
    <row r="15" customFormat="false" ht="21" hidden="false" customHeight="true" outlineLevel="0" collapsed="false">
      <c r="A15" s="66" t="n">
        <v>13</v>
      </c>
      <c r="B15" s="36" t="str">
        <f aca="false">'[1]彙整 (五年級)'!B14</f>
        <v>慈大附小</v>
      </c>
      <c r="C15" s="36" t="str">
        <f aca="false">'[1]彙整 (五年級)'!C14</f>
        <v>五年級</v>
      </c>
      <c r="D15" s="36" t="str">
        <f aca="false">'[1]彙整 (五年級)'!D14</f>
        <v>小五</v>
      </c>
      <c r="E15" s="38" t="str">
        <f aca="false">'[1]彙整 (五年級)'!E14</f>
        <v>51013</v>
      </c>
      <c r="F15" s="36" t="str">
        <f aca="false">'[1]彙整 (五年級)'!F14</f>
        <v>鄭家和</v>
      </c>
      <c r="G15" s="67"/>
    </row>
    <row r="16" customFormat="false" ht="21" hidden="false" customHeight="true" outlineLevel="0" collapsed="false">
      <c r="A16" s="66" t="n">
        <v>14</v>
      </c>
      <c r="B16" s="36" t="str">
        <f aca="false">'[1]彙整 (五年級)'!B15</f>
        <v>慈大附小</v>
      </c>
      <c r="C16" s="36" t="str">
        <f aca="false">'[1]彙整 (五年級)'!C15</f>
        <v>五年級</v>
      </c>
      <c r="D16" s="36" t="str">
        <f aca="false">'[1]彙整 (五年級)'!D15</f>
        <v>小五</v>
      </c>
      <c r="E16" s="38" t="str">
        <f aca="false">'[1]彙整 (五年級)'!E15</f>
        <v>51014</v>
      </c>
      <c r="F16" s="36" t="str">
        <f aca="false">'[1]彙整 (五年級)'!F15</f>
        <v>張喬訢</v>
      </c>
      <c r="G16" s="67"/>
    </row>
    <row r="17" customFormat="false" ht="21" hidden="false" customHeight="true" outlineLevel="0" collapsed="false">
      <c r="A17" s="66" t="n">
        <v>15</v>
      </c>
      <c r="B17" s="36" t="str">
        <f aca="false">'[1]彙整 (五年級)'!B16</f>
        <v>慈大附小</v>
      </c>
      <c r="C17" s="36" t="str">
        <f aca="false">'[1]彙整 (五年級)'!C16</f>
        <v>五年級</v>
      </c>
      <c r="D17" s="36" t="str">
        <f aca="false">'[1]彙整 (五年級)'!D16</f>
        <v>小五</v>
      </c>
      <c r="E17" s="38" t="str">
        <f aca="false">'[1]彙整 (五年級)'!E16</f>
        <v>51015</v>
      </c>
      <c r="F17" s="36" t="str">
        <f aca="false">'[1]彙整 (五年級)'!F16</f>
        <v>張振恆</v>
      </c>
      <c r="G17" s="67"/>
    </row>
    <row r="18" customFormat="false" ht="21" hidden="false" customHeight="true" outlineLevel="0" collapsed="false">
      <c r="A18" s="66" t="n">
        <v>16</v>
      </c>
      <c r="B18" s="36" t="str">
        <f aca="false">'[1]彙整 (五年級)'!B17</f>
        <v>慈大附小</v>
      </c>
      <c r="C18" s="36" t="str">
        <f aca="false">'[1]彙整 (五年級)'!C17</f>
        <v>五年級</v>
      </c>
      <c r="D18" s="36" t="str">
        <f aca="false">'[1]彙整 (五年級)'!D17</f>
        <v>小五</v>
      </c>
      <c r="E18" s="38" t="str">
        <f aca="false">'[1]彙整 (五年級)'!E17</f>
        <v>51016</v>
      </c>
      <c r="F18" s="36" t="str">
        <f aca="false">'[1]彙整 (五年級)'!F17</f>
        <v>蔡宜恩</v>
      </c>
      <c r="G18" s="67"/>
    </row>
    <row r="19" customFormat="false" ht="21" hidden="false" customHeight="true" outlineLevel="0" collapsed="false">
      <c r="A19" s="66" t="n">
        <v>17</v>
      </c>
      <c r="B19" s="36" t="str">
        <f aca="false">'[1]彙整 (五年級)'!B18</f>
        <v>慈大附小</v>
      </c>
      <c r="C19" s="36" t="str">
        <f aca="false">'[1]彙整 (五年級)'!C18</f>
        <v>五年級</v>
      </c>
      <c r="D19" s="36" t="str">
        <f aca="false">'[1]彙整 (五年級)'!D18</f>
        <v>小五</v>
      </c>
      <c r="E19" s="38" t="str">
        <f aca="false">'[1]彙整 (五年級)'!E18</f>
        <v>51017</v>
      </c>
      <c r="F19" s="36" t="str">
        <f aca="false">'[1]彙整 (五年級)'!F18</f>
        <v>何漢宣</v>
      </c>
      <c r="G19" s="67"/>
    </row>
    <row r="20" customFormat="false" ht="21" hidden="false" customHeight="true" outlineLevel="0" collapsed="false">
      <c r="A20" s="66" t="n">
        <v>18</v>
      </c>
      <c r="B20" s="36" t="str">
        <f aca="false">'[1]彙整 (五年級)'!B19</f>
        <v>慈大附小</v>
      </c>
      <c r="C20" s="36" t="str">
        <f aca="false">'[1]彙整 (五年級)'!C19</f>
        <v>五年級</v>
      </c>
      <c r="D20" s="36" t="str">
        <f aca="false">'[1]彙整 (五年級)'!D19</f>
        <v>小五</v>
      </c>
      <c r="E20" s="38" t="str">
        <f aca="false">'[1]彙整 (五年級)'!E19</f>
        <v>51018</v>
      </c>
      <c r="F20" s="36" t="str">
        <f aca="false">'[1]彙整 (五年級)'!F19</f>
        <v>王韻棠</v>
      </c>
      <c r="G20" s="67"/>
    </row>
    <row r="21" customFormat="false" ht="21" hidden="false" customHeight="true" outlineLevel="0" collapsed="false">
      <c r="A21" s="66" t="n">
        <v>19</v>
      </c>
      <c r="B21" s="36" t="str">
        <f aca="false">'[1]彙整 (五年級)'!B20</f>
        <v>慈大附小</v>
      </c>
      <c r="C21" s="36" t="str">
        <f aca="false">'[1]彙整 (五年級)'!C20</f>
        <v>五年級</v>
      </c>
      <c r="D21" s="36" t="str">
        <f aca="false">'[1]彙整 (五年級)'!D20</f>
        <v>小五</v>
      </c>
      <c r="E21" s="38" t="str">
        <f aca="false">'[1]彙整 (五年級)'!E20</f>
        <v>51019</v>
      </c>
      <c r="F21" s="36" t="str">
        <f aca="false">'[1]彙整 (五年級)'!F20</f>
        <v>莊凱翔</v>
      </c>
      <c r="G21" s="67"/>
    </row>
    <row r="22" customFormat="false" ht="21" hidden="false" customHeight="true" outlineLevel="0" collapsed="false">
      <c r="A22" s="66" t="n">
        <v>20</v>
      </c>
      <c r="B22" s="36" t="str">
        <f aca="false">'[1]彙整 (五年級)'!B21</f>
        <v>慈大附小</v>
      </c>
      <c r="C22" s="36" t="str">
        <f aca="false">'[1]彙整 (五年級)'!C21</f>
        <v>五年級</v>
      </c>
      <c r="D22" s="36" t="str">
        <f aca="false">'[1]彙整 (五年級)'!D21</f>
        <v>小五</v>
      </c>
      <c r="E22" s="38" t="str">
        <f aca="false">'[1]彙整 (五年級)'!E21</f>
        <v>51020</v>
      </c>
      <c r="F22" s="36" t="str">
        <f aca="false">'[1]彙整 (五年級)'!F21</f>
        <v>何聿博</v>
      </c>
      <c r="G22" s="68"/>
    </row>
    <row r="23" customFormat="false" ht="21" hidden="false" customHeight="true" outlineLevel="0" collapsed="false">
      <c r="A23" s="66" t="n">
        <v>21</v>
      </c>
      <c r="B23" s="36" t="str">
        <f aca="false">'[1]彙整 (五年級)'!B22</f>
        <v>慈大附小</v>
      </c>
      <c r="C23" s="36" t="str">
        <f aca="false">'[1]彙整 (五年級)'!C22</f>
        <v>五年級</v>
      </c>
      <c r="D23" s="36" t="str">
        <f aca="false">'[1]彙整 (五年級)'!D22</f>
        <v>小五</v>
      </c>
      <c r="E23" s="38" t="str">
        <f aca="false">'[1]彙整 (五年級)'!E22</f>
        <v>51021</v>
      </c>
      <c r="F23" s="36" t="str">
        <f aca="false">'[1]彙整 (五年級)'!F22</f>
        <v>邱裕秀</v>
      </c>
      <c r="G23" s="68"/>
    </row>
    <row r="24" customFormat="false" ht="21" hidden="false" customHeight="true" outlineLevel="0" collapsed="false">
      <c r="A24" s="66" t="n">
        <v>22</v>
      </c>
      <c r="B24" s="36" t="str">
        <f aca="false">'[1]彙整 (五年級)'!B23</f>
        <v>慈大附小</v>
      </c>
      <c r="C24" s="36" t="str">
        <f aca="false">'[1]彙整 (五年級)'!C23</f>
        <v>五年級</v>
      </c>
      <c r="D24" s="36" t="str">
        <f aca="false">'[1]彙整 (五年級)'!D23</f>
        <v>小五</v>
      </c>
      <c r="E24" s="38" t="str">
        <f aca="false">'[1]彙整 (五年級)'!E23</f>
        <v>51022</v>
      </c>
      <c r="F24" s="36" t="str">
        <f aca="false">'[1]彙整 (五年級)'!F23</f>
        <v>陳昱仁</v>
      </c>
      <c r="G24" s="69"/>
    </row>
    <row r="25" customFormat="false" ht="21" hidden="false" customHeight="true" outlineLevel="0" collapsed="false">
      <c r="A25" s="66" t="n">
        <v>23</v>
      </c>
      <c r="B25" s="36" t="str">
        <f aca="false">'[1]彙整 (五年級)'!B24</f>
        <v>慈大附小</v>
      </c>
      <c r="C25" s="36" t="str">
        <f aca="false">'[1]彙整 (五年級)'!C24</f>
        <v>五年級</v>
      </c>
      <c r="D25" s="36" t="str">
        <f aca="false">'[1]彙整 (五年級)'!D24</f>
        <v>小五</v>
      </c>
      <c r="E25" s="38" t="str">
        <f aca="false">'[1]彙整 (五年級)'!E24</f>
        <v>51023</v>
      </c>
      <c r="F25" s="36" t="str">
        <f aca="false">'[1]彙整 (五年級)'!F24</f>
        <v>林釩瀅</v>
      </c>
      <c r="G25" s="67"/>
    </row>
    <row r="26" customFormat="false" ht="21" hidden="false" customHeight="true" outlineLevel="0" collapsed="false">
      <c r="A26" s="67" t="n">
        <v>24</v>
      </c>
      <c r="B26" s="36" t="str">
        <f aca="false">'[1]彙整 (五年級)'!B25</f>
        <v>長橋國小</v>
      </c>
      <c r="C26" s="36" t="str">
        <f aca="false">'[1]彙整 (五年級)'!C25</f>
        <v>五年級</v>
      </c>
      <c r="D26" s="36" t="str">
        <f aca="false">'[1]彙整 (五年級)'!D25</f>
        <v>小五</v>
      </c>
      <c r="E26" s="38" t="str">
        <f aca="false">'[1]彙整 (五年級)'!E25</f>
        <v>51024</v>
      </c>
      <c r="F26" s="36" t="str">
        <f aca="false">'[1]彙整 (五年級)'!F25</f>
        <v>黃淑惠</v>
      </c>
      <c r="G26" s="67"/>
    </row>
    <row r="27" customFormat="false" ht="21" hidden="false" customHeight="true" outlineLevel="0" collapsed="false">
      <c r="A27" s="67" t="n">
        <v>25</v>
      </c>
      <c r="B27" s="36"/>
      <c r="C27" s="36"/>
      <c r="D27" s="36"/>
      <c r="E27" s="38"/>
      <c r="F27" s="36"/>
      <c r="G27" s="67"/>
    </row>
    <row r="28" customFormat="false" ht="19.5" hidden="false" customHeight="true" outlineLevel="0" collapsed="false">
      <c r="B28" s="70"/>
      <c r="C28" s="50"/>
      <c r="D28" s="50"/>
      <c r="F28" s="50"/>
      <c r="G28" s="50"/>
    </row>
    <row r="29" customFormat="false" ht="19.5" hidden="false" customHeight="true" outlineLevel="0" collapsed="false">
      <c r="B29" s="70"/>
      <c r="C29" s="50"/>
      <c r="D29" s="50"/>
      <c r="F29" s="50"/>
      <c r="G29" s="50"/>
    </row>
    <row r="30" customFormat="false" ht="33.75" hidden="false" customHeight="true" outlineLevel="0" collapsed="false">
      <c r="A30" s="29" t="s">
        <v>51</v>
      </c>
      <c r="B30" s="29"/>
      <c r="C30" s="29"/>
      <c r="D30" s="29"/>
      <c r="E30" s="29"/>
      <c r="F30" s="29"/>
      <c r="G30" s="29"/>
    </row>
    <row r="31" s="34" customFormat="true" ht="19.5" hidden="false" customHeight="true" outlineLevel="0" collapsed="false">
      <c r="A31" s="63" t="s">
        <v>42</v>
      </c>
      <c r="B31" s="64" t="s">
        <v>43</v>
      </c>
      <c r="C31" s="64" t="s">
        <v>44</v>
      </c>
      <c r="D31" s="64" t="s">
        <v>11</v>
      </c>
      <c r="E31" s="65" t="s">
        <v>12</v>
      </c>
      <c r="F31" s="64" t="s">
        <v>45</v>
      </c>
      <c r="G31" s="63" t="s">
        <v>46</v>
      </c>
    </row>
    <row r="32" customFormat="false" ht="21" hidden="false" customHeight="true" outlineLevel="0" collapsed="false">
      <c r="A32" s="66" t="n">
        <v>1</v>
      </c>
      <c r="B32" s="51" t="str">
        <f aca="false">'[1]彙整 (五年級)'!B26</f>
        <v>中華國小</v>
      </c>
      <c r="C32" s="51" t="str">
        <f aca="false">'[1]彙整 (五年級)'!C26</f>
        <v>五年級</v>
      </c>
      <c r="D32" s="51" t="str">
        <f aca="false">'[1]彙整 (五年級)'!D26</f>
        <v>小五</v>
      </c>
      <c r="E32" s="38" t="str">
        <f aca="false">'[1]彙整 (五年級)'!E26</f>
        <v>51025</v>
      </c>
      <c r="F32" s="51" t="str">
        <f aca="false">'[1]彙整 (五年級)'!F26</f>
        <v>蕭鈞哲</v>
      </c>
      <c r="G32" s="68"/>
    </row>
    <row r="33" customFormat="false" ht="21" hidden="false" customHeight="true" outlineLevel="0" collapsed="false">
      <c r="A33" s="66" t="n">
        <v>2</v>
      </c>
      <c r="B33" s="51" t="str">
        <f aca="false">'[1]彙整 (五年級)'!B27</f>
        <v>中華國小</v>
      </c>
      <c r="C33" s="51" t="str">
        <f aca="false">'[1]彙整 (五年級)'!C27</f>
        <v>五年級</v>
      </c>
      <c r="D33" s="51" t="str">
        <f aca="false">'[1]彙整 (五年級)'!D27</f>
        <v>小五</v>
      </c>
      <c r="E33" s="38" t="str">
        <f aca="false">'[1]彙整 (五年級)'!E27</f>
        <v>51026</v>
      </c>
      <c r="F33" s="51" t="str">
        <f aca="false">'[1]彙整 (五年級)'!F27</f>
        <v>楊承峻</v>
      </c>
      <c r="G33" s="68"/>
    </row>
    <row r="34" customFormat="false" ht="21" hidden="false" customHeight="true" outlineLevel="0" collapsed="false">
      <c r="A34" s="66" t="n">
        <v>3</v>
      </c>
      <c r="B34" s="51" t="str">
        <f aca="false">'[1]彙整 (五年級)'!B28</f>
        <v>中華國小</v>
      </c>
      <c r="C34" s="51" t="str">
        <f aca="false">'[1]彙整 (五年級)'!C28</f>
        <v>五年級</v>
      </c>
      <c r="D34" s="51" t="str">
        <f aca="false">'[1]彙整 (五年級)'!D28</f>
        <v>小五</v>
      </c>
      <c r="E34" s="38" t="str">
        <f aca="false">'[1]彙整 (五年級)'!E28</f>
        <v>51027</v>
      </c>
      <c r="F34" s="51" t="str">
        <f aca="false">'[1]彙整 (五年級)'!F28</f>
        <v>劉宣宏</v>
      </c>
      <c r="G34" s="68"/>
    </row>
    <row r="35" customFormat="false" ht="21" hidden="false" customHeight="true" outlineLevel="0" collapsed="false">
      <c r="A35" s="66" t="n">
        <v>4</v>
      </c>
      <c r="B35" s="51" t="str">
        <f aca="false">'[1]彙整 (五年級)'!B29</f>
        <v>中華國小</v>
      </c>
      <c r="C35" s="51" t="str">
        <f aca="false">'[1]彙整 (五年級)'!C29</f>
        <v>五年級</v>
      </c>
      <c r="D35" s="51" t="str">
        <f aca="false">'[1]彙整 (五年級)'!D29</f>
        <v>小五</v>
      </c>
      <c r="E35" s="38" t="str">
        <f aca="false">'[1]彙整 (五年級)'!E29</f>
        <v>51028</v>
      </c>
      <c r="F35" s="51" t="str">
        <f aca="false">'[1]彙整 (五年級)'!F29</f>
        <v>陳昊</v>
      </c>
      <c r="G35" s="68"/>
    </row>
    <row r="36" customFormat="false" ht="21" hidden="false" customHeight="true" outlineLevel="0" collapsed="false">
      <c r="A36" s="66" t="n">
        <v>5</v>
      </c>
      <c r="B36" s="51" t="str">
        <f aca="false">'[1]彙整 (五年級)'!B30</f>
        <v>北昌國小</v>
      </c>
      <c r="C36" s="51" t="str">
        <f aca="false">'[1]彙整 (五年級)'!C30</f>
        <v>五年級</v>
      </c>
      <c r="D36" s="51" t="str">
        <f aca="false">'[1]彙整 (五年級)'!D30</f>
        <v>小五</v>
      </c>
      <c r="E36" s="38" t="str">
        <f aca="false">'[1]彙整 (五年級)'!E30</f>
        <v>51029</v>
      </c>
      <c r="F36" s="51" t="str">
        <f aca="false">'[1]彙整 (五年級)'!F30</f>
        <v>林雨葳</v>
      </c>
      <c r="G36" s="68"/>
    </row>
    <row r="37" customFormat="false" ht="21" hidden="false" customHeight="true" outlineLevel="0" collapsed="false">
      <c r="A37" s="66" t="n">
        <v>6</v>
      </c>
      <c r="B37" s="51" t="str">
        <f aca="false">'[1]彙整 (五年級)'!B31</f>
        <v>北昌國小</v>
      </c>
      <c r="C37" s="51" t="str">
        <f aca="false">'[1]彙整 (五年級)'!C31</f>
        <v>五年級</v>
      </c>
      <c r="D37" s="51" t="str">
        <f aca="false">'[1]彙整 (五年級)'!D31</f>
        <v>小五</v>
      </c>
      <c r="E37" s="38" t="str">
        <f aca="false">'[1]彙整 (五年級)'!E31</f>
        <v>51030</v>
      </c>
      <c r="F37" s="51" t="str">
        <f aca="false">'[1]彙整 (五年級)'!F31</f>
        <v>張宸郁</v>
      </c>
      <c r="G37" s="68"/>
    </row>
    <row r="38" customFormat="false" ht="21" hidden="false" customHeight="true" outlineLevel="0" collapsed="false">
      <c r="A38" s="66" t="n">
        <v>7</v>
      </c>
      <c r="B38" s="51" t="str">
        <f aca="false">'[1]彙整 (五年級)'!B32</f>
        <v>北昌國小</v>
      </c>
      <c r="C38" s="51" t="str">
        <f aca="false">'[1]彙整 (五年級)'!C32</f>
        <v>五年級</v>
      </c>
      <c r="D38" s="51" t="str">
        <f aca="false">'[1]彙整 (五年級)'!D32</f>
        <v>小五</v>
      </c>
      <c r="E38" s="38" t="str">
        <f aca="false">'[1]彙整 (五年級)'!E32</f>
        <v>51031</v>
      </c>
      <c r="F38" s="51" t="str">
        <f aca="false">'[1]彙整 (五年級)'!F32</f>
        <v>周詩晨</v>
      </c>
      <c r="G38" s="68"/>
    </row>
    <row r="39" customFormat="false" ht="21" hidden="false" customHeight="true" outlineLevel="0" collapsed="false">
      <c r="A39" s="66" t="n">
        <v>8</v>
      </c>
      <c r="B39" s="51" t="str">
        <f aca="false">'[1]彙整 (五年級)'!B33</f>
        <v>中正國小</v>
      </c>
      <c r="C39" s="51" t="str">
        <f aca="false">'[1]彙整 (五年級)'!C33</f>
        <v>四年級</v>
      </c>
      <c r="D39" s="51" t="str">
        <f aca="false">'[1]彙整 (五年級)'!D33</f>
        <v>小五</v>
      </c>
      <c r="E39" s="38" t="str">
        <f aca="false">'[1]彙整 (五年級)'!E33</f>
        <v>51032</v>
      </c>
      <c r="F39" s="51" t="str">
        <f aca="false">'[1]彙整 (五年級)'!F33</f>
        <v>呂仲顗</v>
      </c>
      <c r="G39" s="68"/>
    </row>
    <row r="40" customFormat="false" ht="21" hidden="false" customHeight="true" outlineLevel="0" collapsed="false">
      <c r="A40" s="66" t="n">
        <v>9</v>
      </c>
      <c r="B40" s="51" t="str">
        <f aca="false">'[1]彙整 (五年級)'!B34</f>
        <v>中正國小</v>
      </c>
      <c r="C40" s="51" t="str">
        <f aca="false">'[1]彙整 (五年級)'!C34</f>
        <v>五年級</v>
      </c>
      <c r="D40" s="51" t="str">
        <f aca="false">'[1]彙整 (五年級)'!D34</f>
        <v>小五</v>
      </c>
      <c r="E40" s="38" t="str">
        <f aca="false">'[1]彙整 (五年級)'!E34</f>
        <v>51033</v>
      </c>
      <c r="F40" s="51" t="str">
        <f aca="false">'[1]彙整 (五年級)'!F34</f>
        <v>張宇蕎</v>
      </c>
      <c r="G40" s="68"/>
    </row>
    <row r="41" customFormat="false" ht="21" hidden="false" customHeight="true" outlineLevel="0" collapsed="false">
      <c r="A41" s="66" t="n">
        <v>10</v>
      </c>
      <c r="B41" s="51" t="str">
        <f aca="false">'[1]彙整 (五年級)'!B35</f>
        <v>中正國小</v>
      </c>
      <c r="C41" s="51" t="str">
        <f aca="false">'[1]彙整 (五年級)'!C35</f>
        <v>五年級</v>
      </c>
      <c r="D41" s="51" t="str">
        <f aca="false">'[1]彙整 (五年級)'!D35</f>
        <v>小五</v>
      </c>
      <c r="E41" s="38" t="str">
        <f aca="false">'[1]彙整 (五年級)'!E35</f>
        <v>51034</v>
      </c>
      <c r="F41" s="51" t="str">
        <f aca="false">'[1]彙整 (五年級)'!F35</f>
        <v>程睿宇</v>
      </c>
      <c r="G41" s="68"/>
    </row>
    <row r="42" customFormat="false" ht="21" hidden="false" customHeight="true" outlineLevel="0" collapsed="false">
      <c r="A42" s="66" t="n">
        <v>11</v>
      </c>
      <c r="B42" s="51" t="str">
        <f aca="false">'[1]彙整 (五年級)'!B36</f>
        <v>中正國小</v>
      </c>
      <c r="C42" s="51" t="str">
        <f aca="false">'[1]彙整 (五年級)'!C36</f>
        <v>五年級</v>
      </c>
      <c r="D42" s="51" t="str">
        <f aca="false">'[1]彙整 (五年級)'!D36</f>
        <v>小五</v>
      </c>
      <c r="E42" s="38" t="str">
        <f aca="false">'[1]彙整 (五年級)'!E36</f>
        <v>51035</v>
      </c>
      <c r="F42" s="51" t="str">
        <f aca="false">'[1]彙整 (五年級)'!F36</f>
        <v>李柏廷</v>
      </c>
      <c r="G42" s="68"/>
    </row>
    <row r="43" customFormat="false" ht="21" hidden="false" customHeight="true" outlineLevel="0" collapsed="false">
      <c r="A43" s="66" t="n">
        <v>12</v>
      </c>
      <c r="B43" s="51" t="str">
        <f aca="false">'[1]彙整 (五年級)'!B37</f>
        <v>中正國小</v>
      </c>
      <c r="C43" s="51" t="str">
        <f aca="false">'[1]彙整 (五年級)'!C37</f>
        <v>五年級</v>
      </c>
      <c r="D43" s="51" t="str">
        <f aca="false">'[1]彙整 (五年級)'!D37</f>
        <v>小五</v>
      </c>
      <c r="E43" s="38" t="str">
        <f aca="false">'[1]彙整 (五年級)'!E37</f>
        <v>51036</v>
      </c>
      <c r="F43" s="51" t="str">
        <f aca="false">'[1]彙整 (五年級)'!F37</f>
        <v>鄭雷立</v>
      </c>
      <c r="G43" s="68"/>
    </row>
    <row r="44" customFormat="false" ht="21" hidden="false" customHeight="true" outlineLevel="0" collapsed="false">
      <c r="A44" s="66" t="n">
        <v>13</v>
      </c>
      <c r="B44" s="51" t="str">
        <f aca="false">'[1]彙整 (五年級)'!B38</f>
        <v>中正國小</v>
      </c>
      <c r="C44" s="51" t="str">
        <f aca="false">'[1]彙整 (五年級)'!C38</f>
        <v>五年級</v>
      </c>
      <c r="D44" s="51" t="str">
        <f aca="false">'[1]彙整 (五年級)'!D38</f>
        <v>小五</v>
      </c>
      <c r="E44" s="38" t="str">
        <f aca="false">'[1]彙整 (五年級)'!E38</f>
        <v>51037</v>
      </c>
      <c r="F44" s="51" t="str">
        <f aca="false">'[1]彙整 (五年級)'!F38</f>
        <v>蔡東宸</v>
      </c>
      <c r="G44" s="68"/>
    </row>
    <row r="45" customFormat="false" ht="21" hidden="false" customHeight="true" outlineLevel="0" collapsed="false">
      <c r="A45" s="66" t="n">
        <v>14</v>
      </c>
      <c r="B45" s="51" t="str">
        <f aca="false">'[1]彙整 (五年級)'!B39</f>
        <v>中正國小</v>
      </c>
      <c r="C45" s="51" t="str">
        <f aca="false">'[1]彙整 (五年級)'!C39</f>
        <v>五年級</v>
      </c>
      <c r="D45" s="51" t="str">
        <f aca="false">'[1]彙整 (五年級)'!D39</f>
        <v>小五</v>
      </c>
      <c r="E45" s="38" t="str">
        <f aca="false">'[1]彙整 (五年級)'!E39</f>
        <v>51038</v>
      </c>
      <c r="F45" s="51" t="str">
        <f aca="false">'[1]彙整 (五年級)'!F39</f>
        <v>李晏伃</v>
      </c>
      <c r="G45" s="68"/>
    </row>
    <row r="46" customFormat="false" ht="21" hidden="false" customHeight="true" outlineLevel="0" collapsed="false">
      <c r="A46" s="66" t="n">
        <v>15</v>
      </c>
      <c r="B46" s="51" t="str">
        <f aca="false">'[1]彙整 (五年級)'!B40</f>
        <v>中正國小</v>
      </c>
      <c r="C46" s="51" t="str">
        <f aca="false">'[1]彙整 (五年級)'!C40</f>
        <v>五年級</v>
      </c>
      <c r="D46" s="51" t="str">
        <f aca="false">'[1]彙整 (五年級)'!D40</f>
        <v>小五</v>
      </c>
      <c r="E46" s="38" t="str">
        <f aca="false">'[1]彙整 (五年級)'!E40</f>
        <v>51039</v>
      </c>
      <c r="F46" s="51" t="str">
        <f aca="false">'[1]彙整 (五年級)'!F40</f>
        <v>譚伊宸</v>
      </c>
      <c r="G46" s="68"/>
    </row>
    <row r="47" customFormat="false" ht="21" hidden="false" customHeight="true" outlineLevel="0" collapsed="false">
      <c r="A47" s="66" t="n">
        <v>16</v>
      </c>
      <c r="B47" s="51" t="str">
        <f aca="false">'[1]彙整 (五年級)'!B41</f>
        <v>中正國小</v>
      </c>
      <c r="C47" s="51" t="str">
        <f aca="false">'[1]彙整 (五年級)'!C41</f>
        <v>五年級</v>
      </c>
      <c r="D47" s="51" t="str">
        <f aca="false">'[1]彙整 (五年級)'!D41</f>
        <v>小五</v>
      </c>
      <c r="E47" s="38" t="str">
        <f aca="false">'[1]彙整 (五年級)'!E41</f>
        <v>51040</v>
      </c>
      <c r="F47" s="51" t="str">
        <f aca="false">'[1]彙整 (五年級)'!F41</f>
        <v>陳楷翔</v>
      </c>
      <c r="G47" s="68"/>
    </row>
    <row r="48" customFormat="false" ht="21" hidden="false" customHeight="true" outlineLevel="0" collapsed="false">
      <c r="A48" s="66" t="n">
        <v>17</v>
      </c>
      <c r="B48" s="51" t="str">
        <f aca="false">'[1]彙整 (五年級)'!B42</f>
        <v>中正國小</v>
      </c>
      <c r="C48" s="51" t="str">
        <f aca="false">'[1]彙整 (五年級)'!C42</f>
        <v>五年級</v>
      </c>
      <c r="D48" s="51" t="str">
        <f aca="false">'[1]彙整 (五年級)'!D42</f>
        <v>小五</v>
      </c>
      <c r="E48" s="38" t="str">
        <f aca="false">'[1]彙整 (五年級)'!E42</f>
        <v>51041</v>
      </c>
      <c r="F48" s="51" t="str">
        <f aca="false">'[1]彙整 (五年級)'!F42</f>
        <v>潘欣妤</v>
      </c>
      <c r="G48" s="68"/>
    </row>
    <row r="49" customFormat="false" ht="21" hidden="false" customHeight="true" outlineLevel="0" collapsed="false">
      <c r="A49" s="66" t="n">
        <v>18</v>
      </c>
      <c r="B49" s="51" t="str">
        <f aca="false">'[1]彙整 (五年級)'!B43</f>
        <v>中正國小</v>
      </c>
      <c r="C49" s="51" t="str">
        <f aca="false">'[1]彙整 (五年級)'!C43</f>
        <v>五年級</v>
      </c>
      <c r="D49" s="51" t="str">
        <f aca="false">'[1]彙整 (五年級)'!D43</f>
        <v>小五</v>
      </c>
      <c r="E49" s="38" t="str">
        <f aca="false">'[1]彙整 (五年級)'!E43</f>
        <v>51042</v>
      </c>
      <c r="F49" s="51" t="str">
        <f aca="false">'[1]彙整 (五年級)'!F43</f>
        <v>葉韋俊</v>
      </c>
      <c r="G49" s="68"/>
    </row>
    <row r="50" customFormat="false" ht="21" hidden="false" customHeight="true" outlineLevel="0" collapsed="false">
      <c r="A50" s="66" t="n">
        <v>19</v>
      </c>
      <c r="B50" s="51" t="str">
        <f aca="false">'[1]彙整 (五年級)'!B44</f>
        <v>中正國小</v>
      </c>
      <c r="C50" s="51" t="str">
        <f aca="false">'[1]彙整 (五年級)'!C44</f>
        <v>五年級</v>
      </c>
      <c r="D50" s="51" t="str">
        <f aca="false">'[1]彙整 (五年級)'!D44</f>
        <v>小五</v>
      </c>
      <c r="E50" s="38" t="str">
        <f aca="false">'[1]彙整 (五年級)'!E44</f>
        <v>51043</v>
      </c>
      <c r="F50" s="51" t="str">
        <f aca="false">'[1]彙整 (五年級)'!F44</f>
        <v>王榕五</v>
      </c>
      <c r="G50" s="68"/>
    </row>
    <row r="51" customFormat="false" ht="21" hidden="false" customHeight="true" outlineLevel="0" collapsed="false">
      <c r="A51" s="66" t="n">
        <v>20</v>
      </c>
      <c r="B51" s="51" t="str">
        <f aca="false">'[1]彙整 (五年級)'!B45</f>
        <v>中正國小</v>
      </c>
      <c r="C51" s="51" t="str">
        <f aca="false">'[1]彙整 (五年級)'!C45</f>
        <v>五年級</v>
      </c>
      <c r="D51" s="51" t="str">
        <f aca="false">'[1]彙整 (五年級)'!D45</f>
        <v>小五</v>
      </c>
      <c r="E51" s="38" t="str">
        <f aca="false">'[1]彙整 (五年級)'!E45</f>
        <v>51044</v>
      </c>
      <c r="F51" s="51" t="str">
        <f aca="false">'[1]彙整 (五年級)'!F45</f>
        <v>王博禾</v>
      </c>
      <c r="G51" s="68"/>
    </row>
    <row r="52" customFormat="false" ht="21" hidden="false" customHeight="true" outlineLevel="0" collapsed="false">
      <c r="A52" s="66" t="n">
        <v>21</v>
      </c>
      <c r="B52" s="51" t="str">
        <f aca="false">'[1]彙整 (五年級)'!B46</f>
        <v>中正國小</v>
      </c>
      <c r="C52" s="51" t="str">
        <f aca="false">'[1]彙整 (五年級)'!C46</f>
        <v>五年級</v>
      </c>
      <c r="D52" s="51" t="str">
        <f aca="false">'[1]彙整 (五年級)'!D46</f>
        <v>小五</v>
      </c>
      <c r="E52" s="38" t="str">
        <f aca="false">'[1]彙整 (五年級)'!E46</f>
        <v>51045</v>
      </c>
      <c r="F52" s="51" t="str">
        <f aca="false">'[1]彙整 (五年級)'!F46</f>
        <v>李奕萱</v>
      </c>
      <c r="G52" s="68"/>
    </row>
    <row r="53" customFormat="false" ht="21" hidden="false" customHeight="true" outlineLevel="0" collapsed="false">
      <c r="A53" s="66" t="n">
        <v>22</v>
      </c>
      <c r="B53" s="51" t="str">
        <f aca="false">'[1]彙整 (五年級)'!B47</f>
        <v>中正國小</v>
      </c>
      <c r="C53" s="51" t="str">
        <f aca="false">'[1]彙整 (五年級)'!C47</f>
        <v>五年級</v>
      </c>
      <c r="D53" s="51" t="str">
        <f aca="false">'[1]彙整 (五年級)'!D47</f>
        <v>小五</v>
      </c>
      <c r="E53" s="38" t="str">
        <f aca="false">'[1]彙整 (五年級)'!E47</f>
        <v>51046</v>
      </c>
      <c r="F53" s="51" t="str">
        <f aca="false">'[1]彙整 (五年級)'!F47</f>
        <v>陳譔宇</v>
      </c>
      <c r="G53" s="71"/>
    </row>
    <row r="54" customFormat="false" ht="21" hidden="false" customHeight="true" outlineLevel="0" collapsed="false">
      <c r="A54" s="66" t="n">
        <v>23</v>
      </c>
      <c r="B54" s="51" t="str">
        <f aca="false">'[1]彙整 (五年級)'!B48</f>
        <v>中正國小</v>
      </c>
      <c r="C54" s="51" t="str">
        <f aca="false">'[1]彙整 (五年級)'!C48</f>
        <v>五年級</v>
      </c>
      <c r="D54" s="51" t="str">
        <f aca="false">'[1]彙整 (五年級)'!D48</f>
        <v>小五</v>
      </c>
      <c r="E54" s="38" t="str">
        <f aca="false">'[1]彙整 (五年級)'!E48</f>
        <v>51047</v>
      </c>
      <c r="F54" s="51" t="str">
        <f aca="false">'[1]彙整 (五年級)'!F48</f>
        <v>王泓翰</v>
      </c>
      <c r="G54" s="71"/>
    </row>
    <row r="55" customFormat="false" ht="21" hidden="false" customHeight="true" outlineLevel="0" collapsed="false">
      <c r="A55" s="66" t="n">
        <v>24</v>
      </c>
      <c r="B55" s="51" t="str">
        <f aca="false">'[1]彙整 (五年級)'!B49</f>
        <v>中正國小</v>
      </c>
      <c r="C55" s="51" t="str">
        <f aca="false">'[1]彙整 (五年級)'!C49</f>
        <v>五年級</v>
      </c>
      <c r="D55" s="51" t="str">
        <f aca="false">'[1]彙整 (五年級)'!D49</f>
        <v>小五</v>
      </c>
      <c r="E55" s="38" t="str">
        <f aca="false">'[1]彙整 (五年級)'!E49</f>
        <v>51048</v>
      </c>
      <c r="F55" s="51" t="str">
        <f aca="false">'[1]彙整 (五年級)'!F49</f>
        <v>李品緣</v>
      </c>
      <c r="G55" s="71"/>
    </row>
    <row r="56" customFormat="false" ht="21" hidden="false" customHeight="true" outlineLevel="0" collapsed="false">
      <c r="A56" s="66" t="n">
        <v>25</v>
      </c>
      <c r="B56" s="51"/>
      <c r="C56" s="51"/>
      <c r="D56" s="51"/>
      <c r="E56" s="38"/>
      <c r="F56" s="51"/>
      <c r="G56" s="71"/>
    </row>
    <row r="57" customFormat="false" ht="19.5" hidden="false" customHeight="true" outlineLevel="0" collapsed="false">
      <c r="A57" s="27"/>
      <c r="B57" s="27"/>
      <c r="C57" s="50"/>
      <c r="D57" s="27"/>
      <c r="F57" s="72"/>
      <c r="G57" s="27"/>
    </row>
    <row r="58" customFormat="false" ht="33.75" hidden="false" customHeight="true" outlineLevel="0" collapsed="false">
      <c r="A58" s="29" t="s">
        <v>52</v>
      </c>
      <c r="B58" s="29"/>
      <c r="C58" s="29"/>
      <c r="D58" s="29"/>
      <c r="E58" s="29"/>
      <c r="F58" s="29"/>
      <c r="G58" s="29"/>
    </row>
    <row r="59" customFormat="false" ht="19.5" hidden="false" customHeight="true" outlineLevel="0" collapsed="false">
      <c r="A59" s="63" t="s">
        <v>42</v>
      </c>
      <c r="B59" s="64" t="s">
        <v>43</v>
      </c>
      <c r="C59" s="64" t="s">
        <v>44</v>
      </c>
      <c r="D59" s="64" t="s">
        <v>11</v>
      </c>
      <c r="E59" s="65" t="s">
        <v>12</v>
      </c>
      <c r="F59" s="64" t="s">
        <v>45</v>
      </c>
      <c r="G59" s="63" t="s">
        <v>46</v>
      </c>
    </row>
    <row r="60" customFormat="false" ht="21" hidden="false" customHeight="true" outlineLevel="0" collapsed="false">
      <c r="A60" s="66" t="n">
        <v>1</v>
      </c>
      <c r="B60" s="51" t="str">
        <f aca="false">'[1]彙整 (五年級)'!B50</f>
        <v>東華附小</v>
      </c>
      <c r="C60" s="51" t="str">
        <f aca="false">'[1]彙整 (五年級)'!C50</f>
        <v>五年級</v>
      </c>
      <c r="D60" s="51" t="str">
        <f aca="false">'[1]彙整 (五年級)'!D50</f>
        <v>小五</v>
      </c>
      <c r="E60" s="38" t="str">
        <f aca="false">'[1]彙整 (五年級)'!E50</f>
        <v>51049</v>
      </c>
      <c r="F60" s="51" t="str">
        <f aca="false">'[1]彙整 (五年級)'!F50</f>
        <v>梁翊祺</v>
      </c>
      <c r="G60" s="68"/>
    </row>
    <row r="61" customFormat="false" ht="21" hidden="false" customHeight="true" outlineLevel="0" collapsed="false">
      <c r="A61" s="66" t="n">
        <v>2</v>
      </c>
      <c r="B61" s="51" t="str">
        <f aca="false">'[1]彙整 (五年級)'!B51</f>
        <v>東華附小</v>
      </c>
      <c r="C61" s="51" t="str">
        <f aca="false">'[1]彙整 (五年級)'!C51</f>
        <v>五年級</v>
      </c>
      <c r="D61" s="51" t="str">
        <f aca="false">'[1]彙整 (五年級)'!D51</f>
        <v>小五</v>
      </c>
      <c r="E61" s="38" t="str">
        <f aca="false">'[1]彙整 (五年級)'!E51</f>
        <v>51050</v>
      </c>
      <c r="F61" s="51" t="str">
        <f aca="false">'[1]彙整 (五年級)'!F51</f>
        <v>曹希彤</v>
      </c>
      <c r="G61" s="68"/>
    </row>
    <row r="62" customFormat="false" ht="21" hidden="false" customHeight="true" outlineLevel="0" collapsed="false">
      <c r="A62" s="66" t="n">
        <v>3</v>
      </c>
      <c r="B62" s="51" t="str">
        <f aca="false">'[1]彙整 (五年級)'!B52</f>
        <v>東華附小</v>
      </c>
      <c r="C62" s="51" t="str">
        <f aca="false">'[1]彙整 (五年級)'!C52</f>
        <v>五年級</v>
      </c>
      <c r="D62" s="51" t="str">
        <f aca="false">'[1]彙整 (五年級)'!D52</f>
        <v>小五</v>
      </c>
      <c r="E62" s="38" t="str">
        <f aca="false">'[1]彙整 (五年級)'!E52</f>
        <v>51051</v>
      </c>
      <c r="F62" s="51" t="str">
        <f aca="false">'[1]彙整 (五年級)'!F52</f>
        <v>黃宥晴</v>
      </c>
      <c r="G62" s="68"/>
    </row>
    <row r="63" customFormat="false" ht="21" hidden="false" customHeight="true" outlineLevel="0" collapsed="false">
      <c r="A63" s="66" t="n">
        <v>4</v>
      </c>
      <c r="B63" s="51" t="str">
        <f aca="false">'[1]彙整 (五年級)'!B53</f>
        <v>東華附小</v>
      </c>
      <c r="C63" s="51" t="str">
        <f aca="false">'[1]彙整 (五年級)'!C53</f>
        <v>五年級</v>
      </c>
      <c r="D63" s="51" t="str">
        <f aca="false">'[1]彙整 (五年級)'!D53</f>
        <v>小五</v>
      </c>
      <c r="E63" s="38" t="str">
        <f aca="false">'[1]彙整 (五年級)'!E53</f>
        <v>51052</v>
      </c>
      <c r="F63" s="51" t="str">
        <f aca="false">'[1]彙整 (五年級)'!F53</f>
        <v>卓梓燁</v>
      </c>
      <c r="G63" s="68"/>
    </row>
    <row r="64" customFormat="false" ht="21" hidden="false" customHeight="true" outlineLevel="0" collapsed="false">
      <c r="A64" s="66" t="n">
        <v>5</v>
      </c>
      <c r="B64" s="51" t="str">
        <f aca="false">'[1]彙整 (五年級)'!B54</f>
        <v>東華附小</v>
      </c>
      <c r="C64" s="51" t="str">
        <f aca="false">'[1]彙整 (五年級)'!C54</f>
        <v>五年級</v>
      </c>
      <c r="D64" s="51" t="str">
        <f aca="false">'[1]彙整 (五年級)'!D54</f>
        <v>小五</v>
      </c>
      <c r="E64" s="38" t="str">
        <f aca="false">'[1]彙整 (五年級)'!E54</f>
        <v>51053</v>
      </c>
      <c r="F64" s="51" t="str">
        <f aca="false">'[1]彙整 (五年級)'!F54</f>
        <v>邱韋澄</v>
      </c>
      <c r="G64" s="68"/>
    </row>
    <row r="65" customFormat="false" ht="21" hidden="false" customHeight="true" outlineLevel="0" collapsed="false">
      <c r="A65" s="66" t="n">
        <v>6</v>
      </c>
      <c r="B65" s="51" t="str">
        <f aca="false">'[1]彙整 (五年級)'!B55</f>
        <v>東華附小</v>
      </c>
      <c r="C65" s="51" t="str">
        <f aca="false">'[1]彙整 (五年級)'!C55</f>
        <v>五年級</v>
      </c>
      <c r="D65" s="51" t="str">
        <f aca="false">'[1]彙整 (五年級)'!D55</f>
        <v>小五</v>
      </c>
      <c r="E65" s="38" t="str">
        <f aca="false">'[1]彙整 (五年級)'!E55</f>
        <v>51054</v>
      </c>
      <c r="F65" s="51" t="str">
        <f aca="false">'[1]彙整 (五年級)'!F55</f>
        <v>鄭又誠</v>
      </c>
      <c r="G65" s="68"/>
    </row>
    <row r="66" customFormat="false" ht="21" hidden="false" customHeight="true" outlineLevel="0" collapsed="false">
      <c r="A66" s="66" t="n">
        <v>7</v>
      </c>
      <c r="B66" s="51" t="str">
        <f aca="false">'[1]彙整 (五年級)'!B56</f>
        <v>東華附小</v>
      </c>
      <c r="C66" s="51" t="str">
        <f aca="false">'[1]彙整 (五年級)'!C56</f>
        <v>五年級</v>
      </c>
      <c r="D66" s="51" t="str">
        <f aca="false">'[1]彙整 (五年級)'!D56</f>
        <v>小五</v>
      </c>
      <c r="E66" s="38" t="str">
        <f aca="false">'[1]彙整 (五年級)'!E56</f>
        <v>51055</v>
      </c>
      <c r="F66" s="51" t="str">
        <f aca="false">'[1]彙整 (五年級)'!F56</f>
        <v>易宥安</v>
      </c>
      <c r="G66" s="68"/>
    </row>
    <row r="67" customFormat="false" ht="21" hidden="false" customHeight="true" outlineLevel="0" collapsed="false">
      <c r="A67" s="66" t="n">
        <v>8</v>
      </c>
      <c r="B67" s="51" t="str">
        <f aca="false">'[1]彙整 (五年級)'!B57</f>
        <v>東華附小</v>
      </c>
      <c r="C67" s="51" t="str">
        <f aca="false">'[1]彙整 (五年級)'!C57</f>
        <v>五年級</v>
      </c>
      <c r="D67" s="51" t="str">
        <f aca="false">'[1]彙整 (五年級)'!D57</f>
        <v>小五</v>
      </c>
      <c r="E67" s="38" t="str">
        <f aca="false">'[1]彙整 (五年級)'!E57</f>
        <v>51056</v>
      </c>
      <c r="F67" s="51" t="str">
        <f aca="false">'[1]彙整 (五年級)'!F57</f>
        <v>楊艾蓁</v>
      </c>
      <c r="G67" s="68"/>
    </row>
    <row r="68" customFormat="false" ht="21" hidden="false" customHeight="true" outlineLevel="0" collapsed="false">
      <c r="A68" s="66" t="n">
        <v>9</v>
      </c>
      <c r="B68" s="51" t="str">
        <f aca="false">'[1]彙整 (五年級)'!B58</f>
        <v>東華附小</v>
      </c>
      <c r="C68" s="51" t="str">
        <f aca="false">'[1]彙整 (五年級)'!C58</f>
        <v>五年級</v>
      </c>
      <c r="D68" s="51" t="str">
        <f aca="false">'[1]彙整 (五年級)'!D58</f>
        <v>小五</v>
      </c>
      <c r="E68" s="38" t="str">
        <f aca="false">'[1]彙整 (五年級)'!E58</f>
        <v>51057</v>
      </c>
      <c r="F68" s="51" t="str">
        <f aca="false">'[1]彙整 (五年級)'!F58</f>
        <v>徐詠駿</v>
      </c>
      <c r="G68" s="68"/>
    </row>
    <row r="69" customFormat="false" ht="21" hidden="false" customHeight="true" outlineLevel="0" collapsed="false">
      <c r="A69" s="66" t="n">
        <v>10</v>
      </c>
      <c r="B69" s="51" t="str">
        <f aca="false">'[1]彙整 (五年級)'!B59</f>
        <v>東華附小</v>
      </c>
      <c r="C69" s="51" t="str">
        <f aca="false">'[1]彙整 (五年級)'!C59</f>
        <v>五年級</v>
      </c>
      <c r="D69" s="51" t="str">
        <f aca="false">'[1]彙整 (五年級)'!D59</f>
        <v>小五</v>
      </c>
      <c r="E69" s="38" t="str">
        <f aca="false">'[1]彙整 (五年級)'!E59</f>
        <v>51058</v>
      </c>
      <c r="F69" s="51" t="str">
        <f aca="false">'[1]彙整 (五年級)'!F59</f>
        <v>吳奇叡</v>
      </c>
      <c r="G69" s="68"/>
    </row>
    <row r="70" customFormat="false" ht="21" hidden="false" customHeight="true" outlineLevel="0" collapsed="false">
      <c r="A70" s="66" t="n">
        <v>11</v>
      </c>
      <c r="B70" s="51" t="str">
        <f aca="false">'[1]彙整 (五年級)'!B60</f>
        <v>東華附小</v>
      </c>
      <c r="C70" s="51" t="str">
        <f aca="false">'[1]彙整 (五年級)'!C60</f>
        <v>五年級</v>
      </c>
      <c r="D70" s="51" t="str">
        <f aca="false">'[1]彙整 (五年級)'!D60</f>
        <v>小五</v>
      </c>
      <c r="E70" s="38" t="str">
        <f aca="false">'[1]彙整 (五年級)'!E60</f>
        <v>51059</v>
      </c>
      <c r="F70" s="51" t="str">
        <f aca="false">'[1]彙整 (五年級)'!F60</f>
        <v>吳一芯</v>
      </c>
      <c r="G70" s="68"/>
    </row>
    <row r="71" customFormat="false" ht="21" hidden="false" customHeight="true" outlineLevel="0" collapsed="false">
      <c r="A71" s="66" t="n">
        <v>12</v>
      </c>
      <c r="B71" s="51" t="str">
        <f aca="false">'[1]彙整 (五年級)'!B61</f>
        <v>東華附小</v>
      </c>
      <c r="C71" s="51" t="str">
        <f aca="false">'[1]彙整 (五年級)'!C61</f>
        <v>五年級</v>
      </c>
      <c r="D71" s="51" t="str">
        <f aca="false">'[1]彙整 (五年級)'!D61</f>
        <v>小五</v>
      </c>
      <c r="E71" s="38" t="str">
        <f aca="false">'[1]彙整 (五年級)'!E61</f>
        <v>51060</v>
      </c>
      <c r="F71" s="51" t="str">
        <f aca="false">'[1]彙整 (五年級)'!F61</f>
        <v>曾柏瑜</v>
      </c>
      <c r="G71" s="68"/>
    </row>
    <row r="72" customFormat="false" ht="21" hidden="false" customHeight="true" outlineLevel="0" collapsed="false">
      <c r="A72" s="66" t="n">
        <v>13</v>
      </c>
      <c r="B72" s="51" t="str">
        <f aca="false">'[1]彙整 (五年級)'!B62</f>
        <v>東華附小</v>
      </c>
      <c r="C72" s="51" t="str">
        <f aca="false">'[1]彙整 (五年級)'!C62</f>
        <v>五年級</v>
      </c>
      <c r="D72" s="51" t="str">
        <f aca="false">'[1]彙整 (五年級)'!D62</f>
        <v>小五</v>
      </c>
      <c r="E72" s="38" t="str">
        <f aca="false">'[1]彙整 (五年級)'!E62</f>
        <v>51061</v>
      </c>
      <c r="F72" s="51" t="str">
        <f aca="false">'[1]彙整 (五年級)'!F62</f>
        <v>黃詠安</v>
      </c>
      <c r="G72" s="68"/>
    </row>
    <row r="73" customFormat="false" ht="21" hidden="false" customHeight="true" outlineLevel="0" collapsed="false">
      <c r="A73" s="66" t="n">
        <v>14</v>
      </c>
      <c r="B73" s="51" t="str">
        <f aca="false">'[1]彙整 (五年級)'!B63</f>
        <v>東華附小</v>
      </c>
      <c r="C73" s="51" t="str">
        <f aca="false">'[1]彙整 (五年級)'!C63</f>
        <v>五年級</v>
      </c>
      <c r="D73" s="51" t="str">
        <f aca="false">'[1]彙整 (五年級)'!D63</f>
        <v>小五</v>
      </c>
      <c r="E73" s="38" t="str">
        <f aca="false">'[1]彙整 (五年級)'!E63</f>
        <v>51062</v>
      </c>
      <c r="F73" s="51" t="str">
        <f aca="false">'[1]彙整 (五年級)'!F63</f>
        <v>黃于涵</v>
      </c>
      <c r="G73" s="68"/>
    </row>
    <row r="74" customFormat="false" ht="21" hidden="false" customHeight="true" outlineLevel="0" collapsed="false">
      <c r="A74" s="66" t="n">
        <v>15</v>
      </c>
      <c r="B74" s="51" t="str">
        <f aca="false">'[1]彙整 (五年級)'!B64</f>
        <v>明廉國小</v>
      </c>
      <c r="C74" s="51" t="str">
        <f aca="false">'[1]彙整 (五年級)'!C64</f>
        <v>五年級</v>
      </c>
      <c r="D74" s="51" t="str">
        <f aca="false">'[1]彙整 (五年級)'!D64</f>
        <v>小五</v>
      </c>
      <c r="E74" s="38" t="str">
        <f aca="false">'[1]彙整 (五年級)'!E64</f>
        <v>51063</v>
      </c>
      <c r="F74" s="51" t="str">
        <f aca="false">'[1]彙整 (五年級)'!F64</f>
        <v>李宜軒</v>
      </c>
      <c r="G74" s="68"/>
    </row>
    <row r="75" customFormat="false" ht="21" hidden="false" customHeight="true" outlineLevel="0" collapsed="false">
      <c r="A75" s="66" t="n">
        <v>16</v>
      </c>
      <c r="B75" s="51" t="str">
        <f aca="false">'[1]彙整 (五年級)'!B65</f>
        <v>明廉國小</v>
      </c>
      <c r="C75" s="51" t="str">
        <f aca="false">'[1]彙整 (五年級)'!C65</f>
        <v>五年級</v>
      </c>
      <c r="D75" s="51" t="str">
        <f aca="false">'[1]彙整 (五年級)'!D65</f>
        <v>小五</v>
      </c>
      <c r="E75" s="38" t="str">
        <f aca="false">'[1]彙整 (五年級)'!E65</f>
        <v>51064</v>
      </c>
      <c r="F75" s="51" t="str">
        <f aca="false">'[1]彙整 (五年級)'!F65</f>
        <v>賴俞杉</v>
      </c>
      <c r="G75" s="68"/>
    </row>
    <row r="76" customFormat="false" ht="21" hidden="false" customHeight="true" outlineLevel="0" collapsed="false">
      <c r="A76" s="66" t="n">
        <v>17</v>
      </c>
      <c r="B76" s="51" t="str">
        <f aca="false">'[1]彙整 (五年級)'!B66</f>
        <v>中原國小</v>
      </c>
      <c r="C76" s="51" t="str">
        <f aca="false">'[1]彙整 (五年級)'!C66</f>
        <v>五年級</v>
      </c>
      <c r="D76" s="51" t="str">
        <f aca="false">'[1]彙整 (五年級)'!D66</f>
        <v>小五</v>
      </c>
      <c r="E76" s="38" t="str">
        <f aca="false">'[1]彙整 (五年級)'!E66</f>
        <v>51065</v>
      </c>
      <c r="F76" s="51" t="str">
        <f aca="false">'[1]彙整 (五年級)'!F66</f>
        <v>林詠翰</v>
      </c>
      <c r="G76" s="68"/>
    </row>
    <row r="77" customFormat="false" ht="21" hidden="false" customHeight="true" outlineLevel="0" collapsed="false">
      <c r="A77" s="66" t="n">
        <v>18</v>
      </c>
      <c r="B77" s="51" t="str">
        <f aca="false">'[1]彙整 (五年級)'!B67</f>
        <v>中原國小</v>
      </c>
      <c r="C77" s="51" t="str">
        <f aca="false">'[1]彙整 (五年級)'!C67</f>
        <v>五年級</v>
      </c>
      <c r="D77" s="51" t="str">
        <f aca="false">'[1]彙整 (五年級)'!D67</f>
        <v>小五</v>
      </c>
      <c r="E77" s="38" t="str">
        <f aca="false">'[1]彙整 (五年級)'!E67</f>
        <v>51066</v>
      </c>
      <c r="F77" s="51" t="str">
        <f aca="false">'[1]彙整 (五年級)'!F67</f>
        <v>呂芳綺</v>
      </c>
      <c r="G77" s="68"/>
    </row>
    <row r="78" customFormat="false" ht="21" hidden="false" customHeight="true" outlineLevel="0" collapsed="false">
      <c r="A78" s="66" t="n">
        <v>19</v>
      </c>
      <c r="B78" s="51" t="str">
        <f aca="false">'[1]彙整 (五年級)'!B68</f>
        <v>中原國小</v>
      </c>
      <c r="C78" s="51" t="str">
        <f aca="false">'[1]彙整 (五年級)'!C68</f>
        <v>五年級</v>
      </c>
      <c r="D78" s="51" t="str">
        <f aca="false">'[1]彙整 (五年級)'!D68</f>
        <v>小五</v>
      </c>
      <c r="E78" s="38" t="str">
        <f aca="false">'[1]彙整 (五年級)'!E68</f>
        <v>51067</v>
      </c>
      <c r="F78" s="51" t="str">
        <f aca="false">'[1]彙整 (五年級)'!F68</f>
        <v>李騏</v>
      </c>
      <c r="G78" s="68"/>
    </row>
    <row r="79" customFormat="false" ht="21" hidden="false" customHeight="true" outlineLevel="0" collapsed="false">
      <c r="A79" s="66" t="n">
        <v>20</v>
      </c>
      <c r="B79" s="51" t="str">
        <f aca="false">'[1]彙整 (五年級)'!B69</f>
        <v>北濱國小</v>
      </c>
      <c r="C79" s="51" t="str">
        <f aca="false">'[1]彙整 (五年級)'!C69</f>
        <v>五年級</v>
      </c>
      <c r="D79" s="51" t="str">
        <f aca="false">'[1]彙整 (五年級)'!D69</f>
        <v>小五</v>
      </c>
      <c r="E79" s="38" t="str">
        <f aca="false">'[1]彙整 (五年級)'!E69</f>
        <v>51068</v>
      </c>
      <c r="F79" s="51" t="str">
        <f aca="false">'[1]彙整 (五年級)'!F69</f>
        <v>蔡宜臻</v>
      </c>
      <c r="G79" s="68"/>
    </row>
    <row r="80" customFormat="false" ht="21" hidden="false" customHeight="true" outlineLevel="0" collapsed="false">
      <c r="A80" s="66" t="n">
        <v>21</v>
      </c>
      <c r="B80" s="51" t="str">
        <f aca="false">'[1]彙整 (五年級)'!B70</f>
        <v>海星國小</v>
      </c>
      <c r="C80" s="51" t="str">
        <f aca="false">'[1]彙整 (五年級)'!C70</f>
        <v>五年級</v>
      </c>
      <c r="D80" s="51" t="str">
        <f aca="false">'[1]彙整 (五年級)'!D70</f>
        <v>小五</v>
      </c>
      <c r="E80" s="38" t="str">
        <f aca="false">'[1]彙整 (五年級)'!E70</f>
        <v>51069</v>
      </c>
      <c r="F80" s="51" t="str">
        <f aca="false">'[1]彙整 (五年級)'!F70</f>
        <v>謝秉家</v>
      </c>
      <c r="G80" s="68"/>
    </row>
    <row r="81" customFormat="false" ht="21" hidden="false" customHeight="true" outlineLevel="0" collapsed="false">
      <c r="A81" s="66" t="n">
        <v>22</v>
      </c>
      <c r="B81" s="51" t="str">
        <f aca="false">'[1]彙整 (五年級)'!B71</f>
        <v>海星國小</v>
      </c>
      <c r="C81" s="51" t="str">
        <f aca="false">'[1]彙整 (五年級)'!C71</f>
        <v>五年級</v>
      </c>
      <c r="D81" s="51" t="str">
        <f aca="false">'[1]彙整 (五年級)'!D71</f>
        <v>小五</v>
      </c>
      <c r="E81" s="38" t="str">
        <f aca="false">'[1]彙整 (五年級)'!E71</f>
        <v>51070</v>
      </c>
      <c r="F81" s="51" t="str">
        <f aca="false">'[1]彙整 (五年級)'!F71</f>
        <v>葉鎮霆</v>
      </c>
      <c r="G81" s="68"/>
    </row>
    <row r="82" customFormat="false" ht="21" hidden="false" customHeight="true" outlineLevel="0" collapsed="false">
      <c r="A82" s="66" t="n">
        <v>23</v>
      </c>
      <c r="B82" s="51" t="str">
        <f aca="false">'[1]彙整 (五年級)'!B72</f>
        <v>海星國小</v>
      </c>
      <c r="C82" s="51" t="str">
        <f aca="false">'[1]彙整 (五年級)'!C72</f>
        <v>五年級</v>
      </c>
      <c r="D82" s="51" t="str">
        <f aca="false">'[1]彙整 (五年級)'!D72</f>
        <v>小五</v>
      </c>
      <c r="E82" s="38" t="str">
        <f aca="false">'[1]彙整 (五年級)'!E72</f>
        <v>51071</v>
      </c>
      <c r="F82" s="51" t="str">
        <f aca="false">'[1]彙整 (五年級)'!F72</f>
        <v>鄭亦呈</v>
      </c>
      <c r="G82" s="68"/>
    </row>
    <row r="83" customFormat="false" ht="21" hidden="false" customHeight="true" outlineLevel="0" collapsed="false">
      <c r="A83" s="66" t="n">
        <v>24</v>
      </c>
      <c r="B83" s="51" t="str">
        <f aca="false">'[1]彙整 (五年級)'!B73</f>
        <v>海星國小</v>
      </c>
      <c r="C83" s="51" t="str">
        <f aca="false">'[1]彙整 (五年級)'!C73</f>
        <v>五年級</v>
      </c>
      <c r="D83" s="51" t="str">
        <f aca="false">'[1]彙整 (五年級)'!D73</f>
        <v>小五</v>
      </c>
      <c r="E83" s="38" t="str">
        <f aca="false">'[1]彙整 (五年級)'!E73</f>
        <v>51072</v>
      </c>
      <c r="F83" s="51" t="str">
        <f aca="false">'[1]彙整 (五年級)'!F73</f>
        <v>張巧甯</v>
      </c>
      <c r="G83" s="68"/>
    </row>
    <row r="84" customFormat="false" ht="21" hidden="false" customHeight="true" outlineLevel="0" collapsed="false">
      <c r="A84" s="66" t="n">
        <v>25</v>
      </c>
      <c r="B84" s="51"/>
      <c r="C84" s="51"/>
      <c r="D84" s="51"/>
      <c r="E84" s="38"/>
      <c r="F84" s="51"/>
      <c r="G84" s="68"/>
    </row>
    <row r="85" customFormat="false" ht="43.5" hidden="false" customHeight="true" outlineLevel="0" collapsed="false">
      <c r="A85" s="29" t="s">
        <v>53</v>
      </c>
      <c r="B85" s="29"/>
      <c r="C85" s="29"/>
      <c r="D85" s="29"/>
      <c r="E85" s="29"/>
      <c r="F85" s="29"/>
      <c r="G85" s="29"/>
    </row>
    <row r="86" customFormat="false" ht="19.5" hidden="false" customHeight="true" outlineLevel="0" collapsed="false">
      <c r="A86" s="63" t="s">
        <v>42</v>
      </c>
      <c r="B86" s="64" t="s">
        <v>43</v>
      </c>
      <c r="C86" s="64" t="s">
        <v>44</v>
      </c>
      <c r="D86" s="64" t="s">
        <v>11</v>
      </c>
      <c r="E86" s="65" t="s">
        <v>12</v>
      </c>
      <c r="F86" s="64" t="s">
        <v>45</v>
      </c>
      <c r="G86" s="63" t="s">
        <v>46</v>
      </c>
    </row>
    <row r="87" customFormat="false" ht="21" hidden="false" customHeight="true" outlineLevel="0" collapsed="false">
      <c r="A87" s="66" t="n">
        <v>1</v>
      </c>
      <c r="B87" s="51" t="str">
        <f aca="false">'[1]彙整 (五年級)'!B74</f>
        <v>北埔國小</v>
      </c>
      <c r="C87" s="51" t="str">
        <f aca="false">'[1]彙整 (五年級)'!C74</f>
        <v>五年級</v>
      </c>
      <c r="D87" s="51" t="str">
        <f aca="false">'[1]彙整 (五年級)'!D74</f>
        <v>小五</v>
      </c>
      <c r="E87" s="38" t="str">
        <f aca="false">'[1]彙整 (五年級)'!E74</f>
        <v>51073</v>
      </c>
      <c r="F87" s="51" t="str">
        <f aca="false">'[1]彙整 (五年級)'!F74</f>
        <v>廖凱文</v>
      </c>
      <c r="G87" s="68"/>
    </row>
    <row r="88" customFormat="false" ht="21" hidden="false" customHeight="true" outlineLevel="0" collapsed="false">
      <c r="A88" s="66" t="n">
        <v>2</v>
      </c>
      <c r="B88" s="51" t="str">
        <f aca="false">'[1]彙整 (五年級)'!B75</f>
        <v>鑄強國小</v>
      </c>
      <c r="C88" s="51" t="str">
        <f aca="false">'[1]彙整 (五年級)'!C75</f>
        <v>五年級</v>
      </c>
      <c r="D88" s="51" t="str">
        <f aca="false">'[1]彙整 (五年級)'!D75</f>
        <v>小五</v>
      </c>
      <c r="E88" s="38" t="str">
        <f aca="false">'[1]彙整 (五年級)'!E75</f>
        <v>51074</v>
      </c>
      <c r="F88" s="51" t="str">
        <f aca="false">'[1]彙整 (五年級)'!F75</f>
        <v>謝司宇</v>
      </c>
      <c r="G88" s="68"/>
    </row>
    <row r="89" customFormat="false" ht="21" hidden="false" customHeight="true" outlineLevel="0" collapsed="false">
      <c r="A89" s="66" t="n">
        <v>3</v>
      </c>
      <c r="B89" s="51" t="str">
        <f aca="false">'[1]彙整 (五年級)'!B76</f>
        <v>鑄強國小</v>
      </c>
      <c r="C89" s="51" t="str">
        <f aca="false">'[1]彙整 (五年級)'!C76</f>
        <v>五年級</v>
      </c>
      <c r="D89" s="51" t="str">
        <f aca="false">'[1]彙整 (五年級)'!D76</f>
        <v>小五</v>
      </c>
      <c r="E89" s="38" t="str">
        <f aca="false">'[1]彙整 (五年級)'!E76</f>
        <v>51075</v>
      </c>
      <c r="F89" s="51" t="str">
        <f aca="false">'[1]彙整 (五年級)'!F76</f>
        <v>黃誠惟</v>
      </c>
      <c r="G89" s="68"/>
    </row>
    <row r="90" customFormat="false" ht="21" hidden="false" customHeight="true" outlineLevel="0" collapsed="false">
      <c r="A90" s="66" t="n">
        <v>4</v>
      </c>
      <c r="B90" s="51" t="str">
        <f aca="false">'[1]彙整 (五年級)'!B77</f>
        <v>鑄強國小</v>
      </c>
      <c r="C90" s="51" t="str">
        <f aca="false">'[1]彙整 (五年級)'!C77</f>
        <v>五年級</v>
      </c>
      <c r="D90" s="51" t="str">
        <f aca="false">'[1]彙整 (五年級)'!D77</f>
        <v>小五</v>
      </c>
      <c r="E90" s="38" t="str">
        <f aca="false">'[1]彙整 (五年級)'!E77</f>
        <v>51076</v>
      </c>
      <c r="F90" s="51" t="str">
        <f aca="false">'[1]彙整 (五年級)'!F77</f>
        <v>邱仕安</v>
      </c>
      <c r="G90" s="68"/>
    </row>
    <row r="91" customFormat="false" ht="21" hidden="false" customHeight="true" outlineLevel="0" collapsed="false">
      <c r="A91" s="66" t="n">
        <v>5</v>
      </c>
      <c r="B91" s="51" t="str">
        <f aca="false">'[1]彙整 (五年級)'!B78</f>
        <v>鑄強國小</v>
      </c>
      <c r="C91" s="51" t="str">
        <f aca="false">'[1]彙整 (五年級)'!C78</f>
        <v>五年級</v>
      </c>
      <c r="D91" s="51" t="str">
        <f aca="false">'[1]彙整 (五年級)'!D78</f>
        <v>小五</v>
      </c>
      <c r="E91" s="38" t="str">
        <f aca="false">'[1]彙整 (五年級)'!E78</f>
        <v>51077</v>
      </c>
      <c r="F91" s="51" t="str">
        <f aca="false">'[1]彙整 (五年級)'!F78</f>
        <v>郭彥綸</v>
      </c>
      <c r="G91" s="68"/>
    </row>
    <row r="92" customFormat="false" ht="21" hidden="false" customHeight="true" outlineLevel="0" collapsed="false">
      <c r="A92" s="66" t="n">
        <v>6</v>
      </c>
      <c r="B92" s="51" t="str">
        <f aca="false">'[1]彙整 (五年級)'!B79</f>
        <v>宜昌國小</v>
      </c>
      <c r="C92" s="51" t="str">
        <f aca="false">'[1]彙整 (五年級)'!C79</f>
        <v>五年級</v>
      </c>
      <c r="D92" s="51" t="str">
        <f aca="false">'[1]彙整 (五年級)'!D79</f>
        <v>小五</v>
      </c>
      <c r="E92" s="38" t="str">
        <f aca="false">'[1]彙整 (五年級)'!E79</f>
        <v>51078</v>
      </c>
      <c r="F92" s="51" t="str">
        <f aca="false">'[1]彙整 (五年級)'!F79</f>
        <v> 蔡宗承</v>
      </c>
      <c r="G92" s="68"/>
    </row>
    <row r="93" customFormat="false" ht="21" hidden="false" customHeight="true" outlineLevel="0" collapsed="false">
      <c r="A93" s="66" t="n">
        <v>7</v>
      </c>
      <c r="B93" s="51" t="str">
        <f aca="false">'[1]彙整 (五年級)'!B80</f>
        <v>宜昌國小</v>
      </c>
      <c r="C93" s="51" t="str">
        <f aca="false">'[1]彙整 (五年級)'!C80</f>
        <v>五年級</v>
      </c>
      <c r="D93" s="51" t="str">
        <f aca="false">'[1]彙整 (五年級)'!D80</f>
        <v>小五</v>
      </c>
      <c r="E93" s="38" t="str">
        <f aca="false">'[1]彙整 (五年級)'!E80</f>
        <v>51079</v>
      </c>
      <c r="F93" s="51" t="str">
        <f aca="false">'[1]彙整 (五年級)'!F80</f>
        <v>徐芷涵</v>
      </c>
      <c r="G93" s="68"/>
    </row>
    <row r="94" customFormat="false" ht="21" hidden="false" customHeight="true" outlineLevel="0" collapsed="false">
      <c r="A94" s="66" t="n">
        <v>8</v>
      </c>
      <c r="B94" s="51" t="str">
        <f aca="false">'[1]彙整 (五年級)'!B81</f>
        <v>宜昌國小</v>
      </c>
      <c r="C94" s="51" t="str">
        <f aca="false">'[1]彙整 (五年級)'!C81</f>
        <v>五年級</v>
      </c>
      <c r="D94" s="51" t="str">
        <f aca="false">'[1]彙整 (五年級)'!D81</f>
        <v>小五</v>
      </c>
      <c r="E94" s="38" t="str">
        <f aca="false">'[1]彙整 (五年級)'!E81</f>
        <v>51080</v>
      </c>
      <c r="F94" s="51" t="str">
        <f aca="false">'[1]彙整 (五年級)'!F81</f>
        <v>陳書琦</v>
      </c>
      <c r="G94" s="68"/>
    </row>
    <row r="95" customFormat="false" ht="21" hidden="false" customHeight="true" outlineLevel="0" collapsed="false">
      <c r="A95" s="66" t="n">
        <v>9</v>
      </c>
      <c r="B95" s="51" t="str">
        <f aca="false">'[1]彙整 (五年級)'!B82</f>
        <v>宜昌國小</v>
      </c>
      <c r="C95" s="51" t="str">
        <f aca="false">'[1]彙整 (五年級)'!C82</f>
        <v>五年級</v>
      </c>
      <c r="D95" s="51" t="str">
        <f aca="false">'[1]彙整 (五年級)'!D82</f>
        <v>小五</v>
      </c>
      <c r="E95" s="38" t="str">
        <f aca="false">'[1]彙整 (五年級)'!E82</f>
        <v>51081</v>
      </c>
      <c r="F95" s="51" t="str">
        <f aca="false">'[1]彙整 (五年級)'!F82</f>
        <v>徐維謙</v>
      </c>
      <c r="G95" s="68"/>
    </row>
    <row r="96" customFormat="false" ht="21" hidden="false" customHeight="true" outlineLevel="0" collapsed="false">
      <c r="A96" s="66" t="n">
        <v>10</v>
      </c>
      <c r="B96" s="51" t="str">
        <f aca="false">'[1]彙整 (五年級)'!B83</f>
        <v>宜昌國小</v>
      </c>
      <c r="C96" s="51" t="str">
        <f aca="false">'[1]彙整 (五年級)'!C83</f>
        <v>五年級</v>
      </c>
      <c r="D96" s="51" t="str">
        <f aca="false">'[1]彙整 (五年級)'!D83</f>
        <v>小五</v>
      </c>
      <c r="E96" s="38" t="str">
        <f aca="false">'[1]彙整 (五年級)'!E83</f>
        <v>51082</v>
      </c>
      <c r="F96" s="51" t="str">
        <f aca="false">'[1]彙整 (五年級)'!F83</f>
        <v>謝宜珊</v>
      </c>
      <c r="G96" s="68"/>
    </row>
    <row r="97" customFormat="false" ht="21" hidden="false" customHeight="true" outlineLevel="0" collapsed="false">
      <c r="A97" s="66" t="n">
        <v>11</v>
      </c>
      <c r="B97" s="51" t="str">
        <f aca="false">'[1]彙整 (五年級)'!B84</f>
        <v>明義國小</v>
      </c>
      <c r="C97" s="51" t="str">
        <f aca="false">'[1]彙整 (五年級)'!C84</f>
        <v>四年級</v>
      </c>
      <c r="D97" s="51" t="str">
        <f aca="false">'[1]彙整 (五年級)'!D84</f>
        <v>小五</v>
      </c>
      <c r="E97" s="38" t="str">
        <f aca="false">'[1]彙整 (五年級)'!E84</f>
        <v>51083</v>
      </c>
      <c r="F97" s="51" t="str">
        <f aca="false">'[1]彙整 (五年級)'!F84</f>
        <v>梁紘愷</v>
      </c>
      <c r="G97" s="68"/>
    </row>
    <row r="98" customFormat="false" ht="21" hidden="false" customHeight="true" outlineLevel="0" collapsed="false">
      <c r="A98" s="66" t="n">
        <v>12</v>
      </c>
      <c r="B98" s="51" t="str">
        <f aca="false">'[1]彙整 (五年級)'!B85</f>
        <v>明義國小</v>
      </c>
      <c r="C98" s="51" t="str">
        <f aca="false">'[1]彙整 (五年級)'!C85</f>
        <v>五年級</v>
      </c>
      <c r="D98" s="51" t="str">
        <f aca="false">'[1]彙整 (五年級)'!D85</f>
        <v>小五</v>
      </c>
      <c r="E98" s="38" t="str">
        <f aca="false">'[1]彙整 (五年級)'!E85</f>
        <v>51084</v>
      </c>
      <c r="F98" s="51" t="str">
        <f aca="false">'[1]彙整 (五年級)'!F85</f>
        <v>池芷軒</v>
      </c>
      <c r="G98" s="68"/>
    </row>
    <row r="99" customFormat="false" ht="21" hidden="false" customHeight="true" outlineLevel="0" collapsed="false">
      <c r="A99" s="66" t="n">
        <v>13</v>
      </c>
      <c r="B99" s="51" t="str">
        <f aca="false">'[1]彙整 (五年級)'!B86</f>
        <v>明義國小</v>
      </c>
      <c r="C99" s="51" t="str">
        <f aca="false">'[1]彙整 (五年級)'!C86</f>
        <v>五年級</v>
      </c>
      <c r="D99" s="51" t="str">
        <f aca="false">'[1]彙整 (五年級)'!D86</f>
        <v>小五</v>
      </c>
      <c r="E99" s="38" t="str">
        <f aca="false">'[1]彙整 (五年級)'!E86</f>
        <v>51085</v>
      </c>
      <c r="F99" s="51" t="str">
        <f aca="false">'[1]彙整 (五年級)'!F86</f>
        <v>羅湘婷</v>
      </c>
      <c r="G99" s="68"/>
    </row>
    <row r="100" customFormat="false" ht="21" hidden="false" customHeight="true" outlineLevel="0" collapsed="false">
      <c r="A100" s="66" t="n">
        <v>14</v>
      </c>
      <c r="B100" s="51" t="str">
        <f aca="false">'[1]彙整 (五年級)'!B87</f>
        <v>明義國小</v>
      </c>
      <c r="C100" s="51" t="str">
        <f aca="false">'[1]彙整 (五年級)'!C87</f>
        <v>五年級</v>
      </c>
      <c r="D100" s="51" t="str">
        <f aca="false">'[1]彙整 (五年級)'!D87</f>
        <v>小五</v>
      </c>
      <c r="E100" s="38" t="str">
        <f aca="false">'[1]彙整 (五年級)'!E87</f>
        <v>51086</v>
      </c>
      <c r="F100" s="51" t="str">
        <f aca="false">'[1]彙整 (五年級)'!F87</f>
        <v>楊晉承</v>
      </c>
      <c r="G100" s="68"/>
    </row>
    <row r="101" customFormat="false" ht="21" hidden="false" customHeight="true" outlineLevel="0" collapsed="false">
      <c r="A101" s="66" t="n">
        <v>15</v>
      </c>
      <c r="B101" s="51" t="str">
        <f aca="false">'[1]彙整 (五年級)'!B88</f>
        <v>明義國小</v>
      </c>
      <c r="C101" s="51" t="str">
        <f aca="false">'[1]彙整 (五年級)'!C88</f>
        <v>五年級</v>
      </c>
      <c r="D101" s="51" t="str">
        <f aca="false">'[1]彙整 (五年級)'!D88</f>
        <v>小五</v>
      </c>
      <c r="E101" s="38" t="str">
        <f aca="false">'[1]彙整 (五年級)'!E88</f>
        <v>51087</v>
      </c>
      <c r="F101" s="51" t="str">
        <f aca="false">'[1]彙整 (五年級)'!F88</f>
        <v>劉冠妤</v>
      </c>
      <c r="G101" s="68"/>
    </row>
    <row r="102" customFormat="false" ht="21" hidden="false" customHeight="true" outlineLevel="0" collapsed="false">
      <c r="A102" s="66" t="n">
        <v>16</v>
      </c>
      <c r="B102" s="51" t="str">
        <f aca="false">'[1]彙整 (五年級)'!B89</f>
        <v>明義國小</v>
      </c>
      <c r="C102" s="51" t="str">
        <f aca="false">'[1]彙整 (五年級)'!C89</f>
        <v>五年級</v>
      </c>
      <c r="D102" s="51" t="str">
        <f aca="false">'[1]彙整 (五年級)'!D89</f>
        <v>小五</v>
      </c>
      <c r="E102" s="38" t="str">
        <f aca="false">'[1]彙整 (五年級)'!E89</f>
        <v>51088</v>
      </c>
      <c r="F102" s="51" t="str">
        <f aca="false">'[1]彙整 (五年級)'!F89</f>
        <v>吳宜蓁</v>
      </c>
      <c r="G102" s="68"/>
    </row>
    <row r="103" customFormat="false" ht="21" hidden="false" customHeight="true" outlineLevel="0" collapsed="false">
      <c r="A103" s="66" t="n">
        <v>17</v>
      </c>
      <c r="B103" s="51" t="str">
        <f aca="false">'[1]彙整 (五年級)'!B90</f>
        <v>明義國小</v>
      </c>
      <c r="C103" s="51" t="str">
        <f aca="false">'[1]彙整 (五年級)'!C90</f>
        <v>五年級</v>
      </c>
      <c r="D103" s="51" t="str">
        <f aca="false">'[1]彙整 (五年級)'!D90</f>
        <v>小五</v>
      </c>
      <c r="E103" s="38" t="str">
        <f aca="false">'[1]彙整 (五年級)'!E90</f>
        <v>51089</v>
      </c>
      <c r="F103" s="51" t="str">
        <f aca="false">'[1]彙整 (五年級)'!F90</f>
        <v>謝秉澔</v>
      </c>
      <c r="G103" s="68"/>
    </row>
    <row r="104" customFormat="false" ht="21" hidden="false" customHeight="true" outlineLevel="0" collapsed="false">
      <c r="A104" s="66" t="n">
        <v>18</v>
      </c>
      <c r="B104" s="51" t="str">
        <f aca="false">'[1]彙整 (五年級)'!B91</f>
        <v>明義國小</v>
      </c>
      <c r="C104" s="51" t="str">
        <f aca="false">'[1]彙整 (五年級)'!C91</f>
        <v>五年級</v>
      </c>
      <c r="D104" s="51" t="str">
        <f aca="false">'[1]彙整 (五年級)'!D91</f>
        <v>小五</v>
      </c>
      <c r="E104" s="38" t="str">
        <f aca="false">'[1]彙整 (五年級)'!E91</f>
        <v>51090</v>
      </c>
      <c r="F104" s="51" t="str">
        <f aca="false">'[1]彙整 (五年級)'!F91</f>
        <v>陳萱芸</v>
      </c>
      <c r="G104" s="68"/>
    </row>
    <row r="105" customFormat="false" ht="21" hidden="false" customHeight="true" outlineLevel="0" collapsed="false">
      <c r="A105" s="66" t="n">
        <v>19</v>
      </c>
      <c r="B105" s="51" t="str">
        <f aca="false">'[1]彙整 (五年級)'!B92</f>
        <v>明義國小</v>
      </c>
      <c r="C105" s="51" t="str">
        <f aca="false">'[1]彙整 (五年級)'!C92</f>
        <v>五年級</v>
      </c>
      <c r="D105" s="51" t="str">
        <f aca="false">'[1]彙整 (五年級)'!D92</f>
        <v>小五</v>
      </c>
      <c r="E105" s="38" t="str">
        <f aca="false">'[1]彙整 (五年級)'!E92</f>
        <v>51091</v>
      </c>
      <c r="F105" s="51" t="str">
        <f aca="false">'[1]彙整 (五年級)'!F92</f>
        <v>蔡茗寓</v>
      </c>
      <c r="G105" s="68"/>
    </row>
    <row r="106" customFormat="false" ht="21" hidden="false" customHeight="true" outlineLevel="0" collapsed="false">
      <c r="A106" s="66" t="n">
        <v>20</v>
      </c>
      <c r="B106" s="51" t="str">
        <f aca="false">'[1]彙整 (五年級)'!B93</f>
        <v>明義國小</v>
      </c>
      <c r="C106" s="51" t="str">
        <f aca="false">'[1]彙整 (五年級)'!C93</f>
        <v>五年級</v>
      </c>
      <c r="D106" s="51" t="str">
        <f aca="false">'[1]彙整 (五年級)'!D93</f>
        <v>小五</v>
      </c>
      <c r="E106" s="38" t="str">
        <f aca="false">'[1]彙整 (五年級)'!E93</f>
        <v>51092</v>
      </c>
      <c r="F106" s="51" t="str">
        <f aca="false">'[1]彙整 (五年級)'!F93</f>
        <v>李宜麇</v>
      </c>
      <c r="G106" s="68"/>
    </row>
    <row r="107" customFormat="false" ht="21" hidden="false" customHeight="true" outlineLevel="0" collapsed="false">
      <c r="A107" s="66" t="n">
        <v>21</v>
      </c>
      <c r="B107" s="51" t="str">
        <f aca="false">'[1]彙整 (五年級)'!B94</f>
        <v>明義國小</v>
      </c>
      <c r="C107" s="51" t="str">
        <f aca="false">'[1]彙整 (五年級)'!C94</f>
        <v>五年級</v>
      </c>
      <c r="D107" s="51" t="str">
        <f aca="false">'[1]彙整 (五年級)'!D94</f>
        <v>小五</v>
      </c>
      <c r="E107" s="38" t="str">
        <f aca="false">'[1]彙整 (五年級)'!E94</f>
        <v>51093</v>
      </c>
      <c r="F107" s="51" t="str">
        <f aca="false">'[1]彙整 (五年級)'!F94</f>
        <v>邱歆喻</v>
      </c>
      <c r="G107" s="68"/>
    </row>
    <row r="108" customFormat="false" ht="19.5" hidden="false" customHeight="true" outlineLevel="0" collapsed="false">
      <c r="A108" s="66" t="n">
        <v>22</v>
      </c>
      <c r="B108" s="51" t="str">
        <f aca="false">'[1]彙整 (五年級)'!B95</f>
        <v>明義國小</v>
      </c>
      <c r="C108" s="51" t="str">
        <f aca="false">'[1]彙整 (五年級)'!C95</f>
        <v>五年級</v>
      </c>
      <c r="D108" s="51" t="str">
        <f aca="false">'[1]彙整 (五年級)'!D95</f>
        <v>小五</v>
      </c>
      <c r="E108" s="38" t="str">
        <f aca="false">'[1]彙整 (五年級)'!E95</f>
        <v>51094</v>
      </c>
      <c r="F108" s="51" t="str">
        <f aca="false">'[1]彙整 (五年級)'!F95</f>
        <v>賴品言</v>
      </c>
      <c r="G108" s="73"/>
    </row>
    <row r="109" customFormat="false" ht="19.5" hidden="false" customHeight="true" outlineLevel="0" collapsed="false">
      <c r="A109" s="66" t="n">
        <v>23</v>
      </c>
      <c r="B109" s="51" t="str">
        <f aca="false">'[1]彙整 (五年級)'!B96</f>
        <v>明義國小</v>
      </c>
      <c r="C109" s="51" t="str">
        <f aca="false">'[1]彙整 (五年級)'!C96</f>
        <v>五年級</v>
      </c>
      <c r="D109" s="51" t="str">
        <f aca="false">'[1]彙整 (五年級)'!D96</f>
        <v>小五</v>
      </c>
      <c r="E109" s="38" t="str">
        <f aca="false">'[1]彙整 (五年級)'!E96</f>
        <v>51095</v>
      </c>
      <c r="F109" s="51" t="str">
        <f aca="false">'[1]彙整 (五年級)'!F96</f>
        <v>羅以凡</v>
      </c>
      <c r="G109" s="73"/>
    </row>
    <row r="110" customFormat="false" ht="19.5" hidden="false" customHeight="true" outlineLevel="0" collapsed="false">
      <c r="A110" s="66" t="n">
        <v>24</v>
      </c>
      <c r="B110" s="73"/>
      <c r="C110" s="66"/>
      <c r="D110" s="66"/>
      <c r="E110" s="38"/>
      <c r="F110" s="67"/>
      <c r="G110" s="73"/>
    </row>
    <row r="111" customFormat="false" ht="19.5" hidden="false" customHeight="true" outlineLevel="0" collapsed="false">
      <c r="A111" s="66" t="n">
        <v>25</v>
      </c>
      <c r="B111" s="73"/>
      <c r="C111" s="66"/>
      <c r="D111" s="66"/>
      <c r="E111" s="38"/>
      <c r="F111" s="67"/>
      <c r="G111" s="73"/>
    </row>
    <row r="114" customFormat="false" ht="37.5" hidden="false" customHeight="true" outlineLevel="0" collapsed="false">
      <c r="A114" s="29"/>
      <c r="B114" s="29"/>
      <c r="C114" s="29"/>
      <c r="D114" s="29"/>
      <c r="E114" s="29"/>
      <c r="F114" s="29"/>
      <c r="G114" s="29"/>
    </row>
    <row r="115" customFormat="false" ht="19.5" hidden="false" customHeight="true" outlineLevel="0" collapsed="false">
      <c r="A115" s="28"/>
      <c r="B115" s="28"/>
      <c r="C115" s="28"/>
      <c r="D115" s="28"/>
      <c r="E115" s="28"/>
      <c r="F115" s="28"/>
      <c r="G115" s="28"/>
    </row>
    <row r="116" customFormat="false" ht="19.5" hidden="false" customHeight="true" outlineLevel="0" collapsed="false">
      <c r="A116" s="28"/>
      <c r="B116" s="28"/>
      <c r="C116" s="28"/>
      <c r="D116" s="28"/>
      <c r="E116" s="28"/>
      <c r="F116" s="28"/>
      <c r="G116" s="28"/>
    </row>
    <row r="117" customFormat="false" ht="19.5" hidden="false" customHeight="true" outlineLevel="0" collapsed="false">
      <c r="A117" s="28"/>
      <c r="B117" s="28"/>
      <c r="C117" s="28"/>
      <c r="D117" s="28"/>
      <c r="E117" s="28"/>
      <c r="F117" s="28"/>
      <c r="G117" s="28"/>
    </row>
    <row r="118" customFormat="false" ht="19.5" hidden="false" customHeight="true" outlineLevel="0" collapsed="false">
      <c r="A118" s="28"/>
      <c r="B118" s="28"/>
      <c r="C118" s="28"/>
      <c r="D118" s="28"/>
      <c r="E118" s="28"/>
      <c r="F118" s="28"/>
      <c r="G118" s="28"/>
    </row>
    <row r="119" customFormat="false" ht="19.5" hidden="false" customHeight="true" outlineLevel="0" collapsed="false">
      <c r="A119" s="28"/>
      <c r="B119" s="28"/>
      <c r="C119" s="28"/>
      <c r="D119" s="28"/>
      <c r="E119" s="28"/>
      <c r="F119" s="28"/>
      <c r="G119" s="28"/>
    </row>
    <row r="120" customFormat="false" ht="19.5" hidden="false" customHeight="true" outlineLevel="0" collapsed="false">
      <c r="A120" s="28"/>
      <c r="B120" s="28"/>
      <c r="C120" s="28"/>
      <c r="D120" s="28"/>
      <c r="E120" s="28"/>
      <c r="F120" s="28"/>
      <c r="G120" s="28"/>
    </row>
    <row r="121" customFormat="false" ht="19.5" hidden="false" customHeight="true" outlineLevel="0" collapsed="false">
      <c r="A121" s="28"/>
      <c r="B121" s="28"/>
      <c r="C121" s="28"/>
      <c r="D121" s="28"/>
      <c r="E121" s="28"/>
      <c r="F121" s="28"/>
      <c r="G121" s="28"/>
    </row>
    <row r="122" customFormat="false" ht="19.5" hidden="false" customHeight="true" outlineLevel="0" collapsed="false">
      <c r="A122" s="28"/>
      <c r="B122" s="28"/>
      <c r="C122" s="28"/>
      <c r="D122" s="28"/>
      <c r="E122" s="28"/>
      <c r="F122" s="28"/>
      <c r="G122" s="28"/>
    </row>
    <row r="123" customFormat="false" ht="19.5" hidden="false" customHeight="true" outlineLevel="0" collapsed="false">
      <c r="A123" s="28"/>
      <c r="B123" s="28"/>
      <c r="C123" s="28"/>
      <c r="D123" s="28"/>
      <c r="E123" s="28"/>
      <c r="F123" s="28"/>
      <c r="G123" s="28"/>
    </row>
    <row r="124" customFormat="false" ht="19.5" hidden="false" customHeight="true" outlineLevel="0" collapsed="false">
      <c r="A124" s="28"/>
      <c r="B124" s="28"/>
      <c r="C124" s="28"/>
      <c r="D124" s="28"/>
      <c r="E124" s="28"/>
      <c r="F124" s="28"/>
      <c r="G124" s="28"/>
    </row>
    <row r="125" customFormat="false" ht="19.5" hidden="false" customHeight="true" outlineLevel="0" collapsed="false">
      <c r="A125" s="28"/>
      <c r="B125" s="28"/>
      <c r="C125" s="28"/>
      <c r="D125" s="28"/>
      <c r="E125" s="28"/>
      <c r="F125" s="28"/>
      <c r="G125" s="28"/>
    </row>
    <row r="126" customFormat="false" ht="19.5" hidden="false" customHeight="true" outlineLevel="0" collapsed="false">
      <c r="A126" s="28"/>
      <c r="B126" s="28"/>
      <c r="C126" s="28"/>
      <c r="D126" s="28"/>
      <c r="E126" s="28"/>
      <c r="F126" s="28"/>
      <c r="G126" s="28"/>
    </row>
    <row r="127" customFormat="false" ht="19.5" hidden="false" customHeight="true" outlineLevel="0" collapsed="false">
      <c r="A127" s="28"/>
      <c r="B127" s="28"/>
      <c r="C127" s="28"/>
      <c r="D127" s="28"/>
      <c r="E127" s="28"/>
      <c r="F127" s="28"/>
      <c r="G127" s="28"/>
    </row>
    <row r="128" customFormat="false" ht="19.5" hidden="false" customHeight="true" outlineLevel="0" collapsed="false">
      <c r="A128" s="28"/>
      <c r="B128" s="28"/>
      <c r="C128" s="28"/>
      <c r="D128" s="28"/>
      <c r="E128" s="28"/>
      <c r="F128" s="28"/>
      <c r="G128" s="28"/>
    </row>
    <row r="129" customFormat="false" ht="19.5" hidden="false" customHeight="true" outlineLevel="0" collapsed="false">
      <c r="A129" s="28"/>
      <c r="B129" s="28"/>
      <c r="C129" s="28"/>
      <c r="D129" s="28"/>
      <c r="E129" s="28"/>
      <c r="F129" s="28"/>
      <c r="G129" s="28"/>
    </row>
    <row r="130" customFormat="false" ht="19.5" hidden="false" customHeight="true" outlineLevel="0" collapsed="false">
      <c r="A130" s="28"/>
      <c r="B130" s="28"/>
      <c r="C130" s="28"/>
      <c r="D130" s="28"/>
      <c r="E130" s="28"/>
      <c r="F130" s="28"/>
      <c r="G130" s="28"/>
    </row>
    <row r="131" customFormat="false" ht="19.5" hidden="false" customHeight="true" outlineLevel="0" collapsed="false">
      <c r="A131" s="28"/>
      <c r="B131" s="28"/>
      <c r="C131" s="28"/>
      <c r="D131" s="28"/>
      <c r="E131" s="28"/>
      <c r="F131" s="28"/>
      <c r="G131" s="28"/>
    </row>
    <row r="132" customFormat="false" ht="19.5" hidden="false" customHeight="true" outlineLevel="0" collapsed="false">
      <c r="A132" s="28"/>
      <c r="B132" s="28"/>
      <c r="C132" s="28"/>
      <c r="D132" s="28"/>
      <c r="E132" s="28"/>
      <c r="F132" s="28"/>
      <c r="G132" s="28"/>
    </row>
    <row r="133" customFormat="false" ht="19.5" hidden="false" customHeight="true" outlineLevel="0" collapsed="false">
      <c r="A133" s="28"/>
      <c r="B133" s="28"/>
      <c r="C133" s="28"/>
      <c r="D133" s="28"/>
      <c r="E133" s="28"/>
      <c r="F133" s="28"/>
      <c r="G133" s="28"/>
    </row>
    <row r="134" customFormat="false" ht="19.5" hidden="false" customHeight="true" outlineLevel="0" collapsed="false">
      <c r="A134" s="28"/>
      <c r="B134" s="28"/>
      <c r="C134" s="28"/>
      <c r="D134" s="28"/>
      <c r="E134" s="28"/>
      <c r="F134" s="28"/>
      <c r="G134" s="28"/>
    </row>
    <row r="135" customFormat="false" ht="19.5" hidden="false" customHeight="true" outlineLevel="0" collapsed="false">
      <c r="A135" s="28"/>
      <c r="B135" s="28"/>
      <c r="C135" s="28"/>
      <c r="D135" s="28"/>
      <c r="E135" s="28"/>
      <c r="F135" s="28"/>
      <c r="G135" s="28"/>
    </row>
    <row r="136" customFormat="false" ht="19.5" hidden="false" customHeight="true" outlineLevel="0" collapsed="false">
      <c r="A136" s="28"/>
      <c r="B136" s="28"/>
      <c r="C136" s="28"/>
      <c r="D136" s="28"/>
      <c r="E136" s="28"/>
      <c r="F136" s="28"/>
      <c r="G136" s="28"/>
    </row>
    <row r="137" customFormat="false" ht="19.5" hidden="false" customHeight="true" outlineLevel="0" collapsed="false">
      <c r="A137" s="28"/>
      <c r="B137" s="28"/>
      <c r="C137" s="28"/>
      <c r="D137" s="28"/>
      <c r="E137" s="28"/>
      <c r="F137" s="28"/>
      <c r="G137" s="28"/>
    </row>
    <row r="138" customFormat="false" ht="19.5" hidden="false" customHeight="true" outlineLevel="0" collapsed="false">
      <c r="A138" s="28"/>
      <c r="B138" s="28"/>
      <c r="C138" s="28"/>
      <c r="D138" s="28"/>
      <c r="E138" s="28"/>
      <c r="F138" s="28"/>
      <c r="G138" s="28"/>
    </row>
    <row r="139" customFormat="false" ht="19.5" hidden="false" customHeight="true" outlineLevel="0" collapsed="false">
      <c r="A139" s="28"/>
      <c r="B139" s="28"/>
      <c r="C139" s="28"/>
      <c r="D139" s="28"/>
      <c r="E139" s="28"/>
      <c r="F139" s="28"/>
      <c r="G139" s="28"/>
    </row>
    <row r="140" customFormat="false" ht="19.5" hidden="false" customHeight="true" outlineLevel="0" collapsed="false">
      <c r="A140" s="28"/>
      <c r="B140" s="28"/>
      <c r="C140" s="28"/>
      <c r="D140" s="28"/>
      <c r="E140" s="28"/>
      <c r="F140" s="28"/>
      <c r="G140" s="28"/>
    </row>
    <row r="141" customFormat="false" ht="19.5" hidden="false" customHeight="true" outlineLevel="0" collapsed="false">
      <c r="A141" s="28"/>
      <c r="B141" s="28"/>
      <c r="C141" s="28"/>
      <c r="D141" s="28"/>
      <c r="E141" s="28"/>
      <c r="F141" s="28"/>
      <c r="G141" s="28"/>
    </row>
    <row r="142" customFormat="false" ht="19.5" hidden="false" customHeight="true" outlineLevel="0" collapsed="false">
      <c r="A142" s="28"/>
      <c r="B142" s="28"/>
      <c r="C142" s="28"/>
      <c r="D142" s="28"/>
      <c r="E142" s="28"/>
      <c r="F142" s="28"/>
      <c r="G142" s="28"/>
    </row>
    <row r="143" customFormat="false" ht="36" hidden="false" customHeight="true" outlineLevel="0" collapsed="false">
      <c r="A143" s="28"/>
      <c r="B143" s="28"/>
      <c r="C143" s="28"/>
      <c r="D143" s="28"/>
      <c r="E143" s="28"/>
      <c r="F143" s="28"/>
      <c r="G143" s="28"/>
    </row>
    <row r="144" customFormat="false" ht="19.5" hidden="false" customHeight="true" outlineLevel="0" collapsed="false">
      <c r="A144" s="28"/>
      <c r="B144" s="28"/>
      <c r="C144" s="28"/>
      <c r="D144" s="28"/>
      <c r="E144" s="28"/>
      <c r="F144" s="28"/>
      <c r="G144" s="28"/>
    </row>
    <row r="145" customFormat="false" ht="19.5" hidden="false" customHeight="true" outlineLevel="0" collapsed="false">
      <c r="A145" s="28"/>
      <c r="B145" s="28"/>
      <c r="C145" s="28"/>
      <c r="D145" s="28"/>
      <c r="E145" s="28"/>
      <c r="F145" s="28"/>
      <c r="G145" s="28"/>
    </row>
    <row r="146" customFormat="false" ht="19.5" hidden="false" customHeight="true" outlineLevel="0" collapsed="false">
      <c r="A146" s="28"/>
      <c r="B146" s="28"/>
      <c r="C146" s="28"/>
      <c r="D146" s="28"/>
      <c r="E146" s="28"/>
      <c r="F146" s="28"/>
      <c r="G146" s="28"/>
    </row>
    <row r="147" customFormat="false" ht="19.5" hidden="false" customHeight="true" outlineLevel="0" collapsed="false">
      <c r="A147" s="28"/>
      <c r="B147" s="28"/>
      <c r="C147" s="28"/>
      <c r="D147" s="28"/>
      <c r="E147" s="28"/>
      <c r="F147" s="28"/>
      <c r="G147" s="28"/>
    </row>
    <row r="148" customFormat="false" ht="19.5" hidden="false" customHeight="true" outlineLevel="0" collapsed="false">
      <c r="A148" s="28"/>
      <c r="B148" s="28"/>
      <c r="C148" s="28"/>
      <c r="D148" s="28"/>
      <c r="E148" s="28"/>
      <c r="F148" s="28"/>
      <c r="G148" s="28"/>
    </row>
    <row r="149" customFormat="false" ht="19.5" hidden="false" customHeight="true" outlineLevel="0" collapsed="false">
      <c r="A149" s="28"/>
      <c r="B149" s="28"/>
      <c r="C149" s="28"/>
      <c r="D149" s="28"/>
      <c r="E149" s="28"/>
      <c r="F149" s="28"/>
      <c r="G149" s="28"/>
    </row>
    <row r="150" customFormat="false" ht="19.5" hidden="false" customHeight="true" outlineLevel="0" collapsed="false">
      <c r="A150" s="28"/>
      <c r="B150" s="28"/>
      <c r="C150" s="28"/>
      <c r="D150" s="28"/>
      <c r="E150" s="28"/>
      <c r="F150" s="28"/>
      <c r="G150" s="28"/>
    </row>
    <row r="151" customFormat="false" ht="19.5" hidden="false" customHeight="true" outlineLevel="0" collapsed="false">
      <c r="A151" s="28"/>
      <c r="B151" s="28"/>
      <c r="C151" s="28"/>
      <c r="D151" s="28"/>
      <c r="E151" s="28"/>
      <c r="F151" s="28"/>
      <c r="G151" s="28"/>
    </row>
    <row r="152" customFormat="false" ht="19.5" hidden="false" customHeight="true" outlineLevel="0" collapsed="false">
      <c r="A152" s="28"/>
      <c r="B152" s="28"/>
      <c r="C152" s="28"/>
      <c r="D152" s="28"/>
      <c r="E152" s="28"/>
      <c r="F152" s="28"/>
      <c r="G152" s="28"/>
    </row>
    <row r="153" customFormat="false" ht="19.5" hidden="false" customHeight="true" outlineLevel="0" collapsed="false">
      <c r="A153" s="28"/>
      <c r="B153" s="28"/>
      <c r="C153" s="28"/>
      <c r="D153" s="28"/>
      <c r="E153" s="28"/>
      <c r="F153" s="28"/>
      <c r="G153" s="28"/>
    </row>
    <row r="154" customFormat="false" ht="19.5" hidden="false" customHeight="true" outlineLevel="0" collapsed="false">
      <c r="A154" s="28"/>
      <c r="B154" s="28"/>
      <c r="C154" s="28"/>
      <c r="D154" s="28"/>
      <c r="E154" s="28"/>
      <c r="F154" s="28"/>
      <c r="G154" s="28"/>
    </row>
    <row r="155" customFormat="false" ht="19.5" hidden="false" customHeight="true" outlineLevel="0" collapsed="false">
      <c r="A155" s="28"/>
      <c r="B155" s="28"/>
      <c r="C155" s="28"/>
      <c r="D155" s="28"/>
      <c r="E155" s="28"/>
      <c r="F155" s="28"/>
      <c r="G155" s="28"/>
    </row>
    <row r="156" customFormat="false" ht="19.5" hidden="false" customHeight="true" outlineLevel="0" collapsed="false">
      <c r="A156" s="28"/>
      <c r="B156" s="28"/>
      <c r="C156" s="28"/>
      <c r="D156" s="28"/>
      <c r="E156" s="28"/>
      <c r="F156" s="28"/>
      <c r="G156" s="28"/>
    </row>
    <row r="157" customFormat="false" ht="19.5" hidden="false" customHeight="true" outlineLevel="0" collapsed="false">
      <c r="A157" s="28"/>
      <c r="B157" s="28"/>
      <c r="C157" s="28"/>
      <c r="D157" s="28"/>
      <c r="E157" s="28"/>
      <c r="F157" s="28"/>
      <c r="G157" s="28"/>
    </row>
    <row r="158" customFormat="false" ht="19.5" hidden="false" customHeight="true" outlineLevel="0" collapsed="false">
      <c r="A158" s="28"/>
      <c r="B158" s="28"/>
      <c r="C158" s="28"/>
      <c r="D158" s="28"/>
      <c r="E158" s="28"/>
      <c r="F158" s="28"/>
      <c r="G158" s="28"/>
    </row>
    <row r="159" customFormat="false" ht="19.5" hidden="false" customHeight="true" outlineLevel="0" collapsed="false">
      <c r="A159" s="28"/>
      <c r="B159" s="28"/>
      <c r="C159" s="28"/>
      <c r="D159" s="28"/>
      <c r="E159" s="28"/>
      <c r="F159" s="28"/>
      <c r="G159" s="28"/>
    </row>
    <row r="160" customFormat="false" ht="19.5" hidden="false" customHeight="true" outlineLevel="0" collapsed="false">
      <c r="A160" s="28"/>
      <c r="B160" s="28"/>
      <c r="C160" s="28"/>
      <c r="D160" s="28"/>
      <c r="E160" s="28"/>
      <c r="F160" s="28"/>
      <c r="G160" s="28"/>
    </row>
    <row r="161" customFormat="false" ht="19.5" hidden="false" customHeight="true" outlineLevel="0" collapsed="false">
      <c r="A161" s="28"/>
      <c r="B161" s="28"/>
      <c r="C161" s="28"/>
      <c r="D161" s="28"/>
      <c r="E161" s="28"/>
      <c r="F161" s="28"/>
      <c r="G161" s="28"/>
    </row>
    <row r="162" customFormat="false" ht="19.5" hidden="false" customHeight="true" outlineLevel="0" collapsed="false">
      <c r="A162" s="28"/>
      <c r="B162" s="28"/>
      <c r="C162" s="28"/>
      <c r="D162" s="28"/>
      <c r="E162" s="28"/>
      <c r="F162" s="28"/>
      <c r="G162" s="28"/>
    </row>
    <row r="163" customFormat="false" ht="19.5" hidden="false" customHeight="true" outlineLevel="0" collapsed="false">
      <c r="A163" s="28"/>
      <c r="B163" s="28"/>
      <c r="C163" s="28"/>
      <c r="D163" s="28"/>
      <c r="E163" s="28"/>
      <c r="F163" s="28"/>
      <c r="G163" s="28"/>
    </row>
    <row r="164" customFormat="false" ht="19.5" hidden="false" customHeight="true" outlineLevel="0" collapsed="false">
      <c r="A164" s="28"/>
      <c r="B164" s="28"/>
      <c r="C164" s="28"/>
      <c r="D164" s="28"/>
      <c r="E164" s="28"/>
      <c r="F164" s="28"/>
      <c r="G164" s="28"/>
    </row>
    <row r="165" customFormat="false" ht="19.5" hidden="false" customHeight="true" outlineLevel="0" collapsed="false">
      <c r="A165" s="28"/>
      <c r="B165" s="28"/>
      <c r="C165" s="28"/>
      <c r="D165" s="28"/>
      <c r="E165" s="28"/>
      <c r="F165" s="28"/>
      <c r="G165" s="28"/>
    </row>
    <row r="166" customFormat="false" ht="19.5" hidden="false" customHeight="true" outlineLevel="0" collapsed="false">
      <c r="A166" s="28"/>
      <c r="B166" s="28"/>
      <c r="C166" s="28"/>
      <c r="D166" s="28"/>
      <c r="E166" s="28"/>
      <c r="F166" s="28"/>
      <c r="G166" s="28"/>
    </row>
    <row r="167" customFormat="false" ht="19.5" hidden="false" customHeight="true" outlineLevel="0" collapsed="false">
      <c r="A167" s="28"/>
      <c r="B167" s="28"/>
      <c r="C167" s="28"/>
      <c r="D167" s="28"/>
      <c r="E167" s="28"/>
      <c r="F167" s="28"/>
      <c r="G167" s="28"/>
    </row>
    <row r="168" customFormat="false" ht="19.5" hidden="false" customHeight="true" outlineLevel="0" collapsed="false">
      <c r="A168" s="28"/>
      <c r="B168" s="28"/>
      <c r="C168" s="28"/>
      <c r="D168" s="28"/>
      <c r="E168" s="28"/>
      <c r="F168" s="28"/>
      <c r="G168" s="28"/>
    </row>
    <row r="169" customFormat="false" ht="19.5" hidden="false" customHeight="true" outlineLevel="0" collapsed="false">
      <c r="A169" s="28"/>
      <c r="B169" s="28"/>
      <c r="C169" s="28"/>
      <c r="D169" s="28"/>
      <c r="E169" s="28"/>
      <c r="F169" s="28"/>
      <c r="G169" s="28"/>
    </row>
    <row r="170" customFormat="false" ht="19.5" hidden="false" customHeight="true" outlineLevel="0" collapsed="false">
      <c r="A170" s="28"/>
      <c r="B170" s="28"/>
      <c r="C170" s="28"/>
      <c r="D170" s="28"/>
      <c r="E170" s="28"/>
      <c r="F170" s="28"/>
      <c r="G170" s="28"/>
    </row>
    <row r="171" customFormat="false" ht="19.5" hidden="false" customHeight="true" outlineLevel="0" collapsed="false">
      <c r="A171" s="28"/>
      <c r="B171" s="28"/>
      <c r="C171" s="28"/>
      <c r="D171" s="28"/>
      <c r="E171" s="28"/>
      <c r="F171" s="28"/>
      <c r="G171" s="28"/>
    </row>
    <row r="172" customFormat="false" ht="19.5" hidden="false" customHeight="true" outlineLevel="0" collapsed="false">
      <c r="A172" s="28"/>
      <c r="B172" s="28"/>
      <c r="C172" s="28"/>
      <c r="D172" s="28"/>
      <c r="E172" s="28"/>
      <c r="F172" s="28"/>
      <c r="G172" s="28"/>
    </row>
    <row r="173" customFormat="false" ht="19.5" hidden="false" customHeight="true" outlineLevel="0" collapsed="false">
      <c r="A173" s="28"/>
      <c r="B173" s="28"/>
      <c r="C173" s="28"/>
      <c r="D173" s="28"/>
      <c r="E173" s="28"/>
      <c r="F173" s="28"/>
      <c r="G173" s="28"/>
    </row>
    <row r="174" customFormat="false" ht="19.5" hidden="false" customHeight="true" outlineLevel="0" collapsed="false">
      <c r="A174" s="28"/>
      <c r="B174" s="28"/>
      <c r="C174" s="28"/>
      <c r="D174" s="28"/>
      <c r="E174" s="28"/>
      <c r="F174" s="28"/>
      <c r="G174" s="28"/>
    </row>
    <row r="176" customFormat="false" ht="45.75" hidden="false" customHeight="true" outlineLevel="0" collapsed="false">
      <c r="A176" s="28"/>
      <c r="B176" s="28"/>
      <c r="C176" s="28"/>
      <c r="D176" s="28"/>
      <c r="E176" s="28"/>
      <c r="F176" s="28"/>
      <c r="G176" s="28"/>
    </row>
    <row r="177" customFormat="false" ht="19.5" hidden="false" customHeight="true" outlineLevel="0" collapsed="false">
      <c r="A177" s="28"/>
      <c r="B177" s="28"/>
      <c r="C177" s="28"/>
      <c r="D177" s="28"/>
      <c r="E177" s="28"/>
      <c r="F177" s="28"/>
      <c r="G177" s="28"/>
    </row>
    <row r="178" customFormat="false" ht="19.5" hidden="false" customHeight="true" outlineLevel="0" collapsed="false">
      <c r="A178" s="28"/>
      <c r="B178" s="28"/>
      <c r="C178" s="28"/>
      <c r="D178" s="28"/>
      <c r="E178" s="28"/>
      <c r="F178" s="28"/>
      <c r="G178" s="28"/>
    </row>
    <row r="179" customFormat="false" ht="19.5" hidden="false" customHeight="true" outlineLevel="0" collapsed="false">
      <c r="A179" s="28"/>
      <c r="B179" s="28"/>
      <c r="C179" s="28"/>
      <c r="D179" s="28"/>
      <c r="E179" s="28"/>
      <c r="F179" s="28"/>
      <c r="G179" s="28"/>
    </row>
    <row r="180" customFormat="false" ht="19.5" hidden="false" customHeight="true" outlineLevel="0" collapsed="false">
      <c r="A180" s="28"/>
      <c r="B180" s="28"/>
      <c r="C180" s="28"/>
      <c r="D180" s="28"/>
      <c r="E180" s="28"/>
      <c r="F180" s="28"/>
      <c r="G180" s="28"/>
    </row>
    <row r="181" customFormat="false" ht="19.5" hidden="false" customHeight="true" outlineLevel="0" collapsed="false">
      <c r="A181" s="28"/>
      <c r="B181" s="28"/>
      <c r="C181" s="28"/>
      <c r="D181" s="28"/>
      <c r="E181" s="28"/>
      <c r="F181" s="28"/>
      <c r="G181" s="28"/>
    </row>
    <row r="182" customFormat="false" ht="19.5" hidden="false" customHeight="true" outlineLevel="0" collapsed="false">
      <c r="A182" s="28"/>
      <c r="B182" s="28"/>
      <c r="C182" s="28"/>
      <c r="D182" s="28"/>
      <c r="E182" s="28"/>
      <c r="F182" s="28"/>
      <c r="G182" s="28"/>
    </row>
    <row r="183" customFormat="false" ht="19.5" hidden="false" customHeight="true" outlineLevel="0" collapsed="false">
      <c r="A183" s="28"/>
      <c r="B183" s="28"/>
      <c r="C183" s="28"/>
      <c r="D183" s="28"/>
      <c r="E183" s="28"/>
      <c r="F183" s="28"/>
      <c r="G183" s="28"/>
    </row>
    <row r="184" customFormat="false" ht="19.5" hidden="false" customHeight="true" outlineLevel="0" collapsed="false">
      <c r="A184" s="28"/>
      <c r="B184" s="28"/>
      <c r="C184" s="28"/>
      <c r="D184" s="28"/>
      <c r="E184" s="28"/>
      <c r="F184" s="28"/>
      <c r="G184" s="28"/>
    </row>
    <row r="185" customFormat="false" ht="19.5" hidden="false" customHeight="true" outlineLevel="0" collapsed="false">
      <c r="A185" s="28"/>
      <c r="B185" s="28"/>
      <c r="C185" s="28"/>
      <c r="D185" s="28"/>
      <c r="E185" s="28"/>
      <c r="F185" s="28"/>
      <c r="G185" s="28"/>
    </row>
    <row r="186" customFormat="false" ht="19.5" hidden="false" customHeight="true" outlineLevel="0" collapsed="false">
      <c r="A186" s="28"/>
      <c r="B186" s="28"/>
      <c r="C186" s="28"/>
      <c r="D186" s="28"/>
      <c r="E186" s="28"/>
      <c r="F186" s="28"/>
      <c r="G186" s="28"/>
    </row>
    <row r="187" customFormat="false" ht="19.5" hidden="false" customHeight="true" outlineLevel="0" collapsed="false">
      <c r="A187" s="28"/>
      <c r="B187" s="28"/>
      <c r="C187" s="28"/>
      <c r="D187" s="28"/>
      <c r="E187" s="28"/>
      <c r="F187" s="28"/>
      <c r="G187" s="28"/>
    </row>
    <row r="188" customFormat="false" ht="19.5" hidden="false" customHeight="true" outlineLevel="0" collapsed="false">
      <c r="A188" s="28"/>
      <c r="B188" s="28"/>
      <c r="C188" s="28"/>
      <c r="D188" s="28"/>
      <c r="E188" s="28"/>
      <c r="F188" s="28"/>
      <c r="G188" s="28"/>
    </row>
    <row r="189" customFormat="false" ht="19.5" hidden="false" customHeight="true" outlineLevel="0" collapsed="false">
      <c r="A189" s="28"/>
      <c r="B189" s="28"/>
      <c r="C189" s="28"/>
      <c r="D189" s="28"/>
      <c r="E189" s="28"/>
      <c r="F189" s="28"/>
      <c r="G189" s="28"/>
    </row>
    <row r="190" customFormat="false" ht="19.5" hidden="false" customHeight="true" outlineLevel="0" collapsed="false">
      <c r="A190" s="28"/>
      <c r="B190" s="28"/>
      <c r="C190" s="28"/>
      <c r="D190" s="28"/>
      <c r="E190" s="28"/>
      <c r="F190" s="28"/>
      <c r="G190" s="28"/>
    </row>
    <row r="191" customFormat="false" ht="19.5" hidden="false" customHeight="true" outlineLevel="0" collapsed="false">
      <c r="A191" s="28"/>
      <c r="B191" s="28"/>
      <c r="C191" s="28"/>
      <c r="D191" s="28"/>
      <c r="E191" s="28"/>
      <c r="F191" s="28"/>
      <c r="G191" s="28"/>
    </row>
    <row r="192" customFormat="false" ht="19.5" hidden="false" customHeight="true" outlineLevel="0" collapsed="false">
      <c r="A192" s="28"/>
      <c r="B192" s="28"/>
      <c r="C192" s="28"/>
      <c r="D192" s="28"/>
      <c r="E192" s="28"/>
      <c r="F192" s="28"/>
      <c r="G192" s="28"/>
    </row>
    <row r="193" customFormat="false" ht="19.5" hidden="false" customHeight="true" outlineLevel="0" collapsed="false">
      <c r="A193" s="28"/>
      <c r="B193" s="28"/>
      <c r="C193" s="28"/>
      <c r="D193" s="28"/>
      <c r="E193" s="28"/>
      <c r="F193" s="28"/>
      <c r="G193" s="28"/>
    </row>
    <row r="194" customFormat="false" ht="19.5" hidden="false" customHeight="true" outlineLevel="0" collapsed="false">
      <c r="A194" s="28"/>
      <c r="B194" s="28"/>
      <c r="C194" s="28"/>
      <c r="D194" s="28"/>
      <c r="E194" s="28"/>
      <c r="F194" s="28"/>
      <c r="G194" s="28"/>
    </row>
    <row r="195" customFormat="false" ht="19.5" hidden="false" customHeight="true" outlineLevel="0" collapsed="false">
      <c r="A195" s="28"/>
      <c r="B195" s="28"/>
      <c r="C195" s="28"/>
      <c r="D195" s="28"/>
      <c r="E195" s="28"/>
      <c r="F195" s="28"/>
      <c r="G195" s="28"/>
    </row>
    <row r="196" customFormat="false" ht="19.5" hidden="false" customHeight="true" outlineLevel="0" collapsed="false">
      <c r="A196" s="28"/>
      <c r="B196" s="28"/>
      <c r="C196" s="28"/>
      <c r="D196" s="28"/>
      <c r="E196" s="28"/>
      <c r="F196" s="28"/>
      <c r="G196" s="28"/>
    </row>
    <row r="197" customFormat="false" ht="19.5" hidden="false" customHeight="true" outlineLevel="0" collapsed="false">
      <c r="A197" s="28"/>
      <c r="B197" s="28"/>
      <c r="C197" s="28"/>
      <c r="D197" s="28"/>
      <c r="E197" s="28"/>
      <c r="F197" s="28"/>
      <c r="G197" s="28"/>
    </row>
    <row r="198" customFormat="false" ht="19.5" hidden="false" customHeight="true" outlineLevel="0" collapsed="false">
      <c r="A198" s="28"/>
      <c r="B198" s="28"/>
      <c r="C198" s="28"/>
      <c r="D198" s="28"/>
      <c r="E198" s="28"/>
      <c r="F198" s="28"/>
      <c r="G198" s="28"/>
    </row>
    <row r="199" customFormat="false" ht="19.5" hidden="false" customHeight="true" outlineLevel="0" collapsed="false">
      <c r="A199" s="28"/>
      <c r="B199" s="28"/>
      <c r="C199" s="28"/>
      <c r="D199" s="28"/>
      <c r="E199" s="28"/>
      <c r="F199" s="28"/>
      <c r="G199" s="28"/>
    </row>
    <row r="200" customFormat="false" ht="19.5" hidden="false" customHeight="true" outlineLevel="0" collapsed="false">
      <c r="A200" s="28"/>
      <c r="B200" s="28"/>
      <c r="C200" s="28"/>
      <c r="D200" s="28"/>
      <c r="E200" s="28"/>
      <c r="F200" s="28"/>
      <c r="G200" s="28"/>
    </row>
    <row r="201" customFormat="false" ht="19.5" hidden="false" customHeight="true" outlineLevel="0" collapsed="false">
      <c r="A201" s="28"/>
      <c r="B201" s="28"/>
      <c r="C201" s="28"/>
      <c r="D201" s="28"/>
      <c r="E201" s="28"/>
      <c r="F201" s="28"/>
      <c r="G201" s="28"/>
    </row>
    <row r="202" customFormat="false" ht="19.5" hidden="false" customHeight="true" outlineLevel="0" collapsed="false">
      <c r="A202" s="28"/>
      <c r="B202" s="28"/>
      <c r="C202" s="28"/>
      <c r="D202" s="28"/>
      <c r="E202" s="28"/>
      <c r="F202" s="28"/>
      <c r="G202" s="28"/>
    </row>
    <row r="203" customFormat="false" ht="19.5" hidden="false" customHeight="true" outlineLevel="0" collapsed="false">
      <c r="A203" s="28"/>
      <c r="B203" s="28"/>
      <c r="C203" s="28"/>
      <c r="D203" s="28"/>
      <c r="E203" s="28"/>
      <c r="F203" s="28"/>
      <c r="G203" s="28"/>
    </row>
    <row r="204" customFormat="false" ht="19.5" hidden="false" customHeight="true" outlineLevel="0" collapsed="false">
      <c r="A204" s="28"/>
      <c r="B204" s="28"/>
      <c r="C204" s="28"/>
      <c r="D204" s="28"/>
      <c r="E204" s="28"/>
      <c r="F204" s="28"/>
      <c r="G204" s="28"/>
    </row>
    <row r="205" customFormat="false" ht="19.5" hidden="false" customHeight="true" outlineLevel="0" collapsed="false">
      <c r="A205" s="28"/>
      <c r="B205" s="28"/>
      <c r="C205" s="28"/>
      <c r="D205" s="28"/>
      <c r="E205" s="28"/>
      <c r="F205" s="28"/>
      <c r="G205" s="28"/>
    </row>
    <row r="206" customFormat="false" ht="19.5" hidden="false" customHeight="true" outlineLevel="0" collapsed="false">
      <c r="A206" s="28"/>
      <c r="B206" s="28"/>
      <c r="C206" s="28"/>
      <c r="D206" s="28"/>
      <c r="E206" s="28"/>
      <c r="F206" s="28"/>
      <c r="G206" s="28"/>
    </row>
    <row r="207" customFormat="false" ht="19.5" hidden="false" customHeight="true" outlineLevel="0" collapsed="false">
      <c r="A207" s="28"/>
      <c r="B207" s="28"/>
      <c r="C207" s="28"/>
      <c r="D207" s="28"/>
      <c r="E207" s="28"/>
      <c r="F207" s="28"/>
      <c r="G207" s="28"/>
    </row>
  </sheetData>
  <mergeCells count="5">
    <mergeCell ref="A1:G1"/>
    <mergeCell ref="A30:G30"/>
    <mergeCell ref="A58:G58"/>
    <mergeCell ref="A85:G85"/>
    <mergeCell ref="A114:G114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G1"/>
    </sheetView>
  </sheetViews>
  <sheetFormatPr defaultColWidth="8.99609375" defaultRowHeight="19.5" zeroHeight="false" outlineLevelRow="0" outlineLevelCol="0"/>
  <cols>
    <col collapsed="false" customWidth="true" hidden="false" outlineLevel="0" max="1" min="1" style="25" width="5.5"/>
    <col collapsed="false" customWidth="true" hidden="false" outlineLevel="0" max="2" min="2" style="26" width="16.24"/>
    <col collapsed="false" customWidth="true" hidden="false" outlineLevel="0" max="3" min="3" style="25" width="12.99"/>
    <col collapsed="false" customWidth="true" hidden="false" outlineLevel="0" max="4" min="4" style="25" width="8.36"/>
    <col collapsed="false" customWidth="true" hidden="false" outlineLevel="0" max="5" min="5" style="27" width="10.87"/>
    <col collapsed="false" customWidth="true" hidden="false" outlineLevel="0" max="6" min="6" style="27" width="9.62"/>
    <col collapsed="false" customWidth="true" hidden="false" outlineLevel="0" max="7" min="7" style="26" width="13.12"/>
    <col collapsed="false" customWidth="false" hidden="false" outlineLevel="0" max="257" min="8" style="28" width="8.99"/>
  </cols>
  <sheetData>
    <row r="1" s="42" customFormat="true" ht="42.75" hidden="false" customHeight="true" outlineLevel="0" collapsed="false">
      <c r="A1" s="29" t="s">
        <v>54</v>
      </c>
      <c r="B1" s="29"/>
      <c r="C1" s="29"/>
      <c r="D1" s="29"/>
      <c r="E1" s="29"/>
      <c r="F1" s="29"/>
      <c r="G1" s="29"/>
    </row>
    <row r="2" s="34" customFormat="true" ht="19.5" hidden="false" customHeight="true" outlineLevel="0" collapsed="false">
      <c r="A2" s="63" t="s">
        <v>42</v>
      </c>
      <c r="B2" s="64" t="s">
        <v>43</v>
      </c>
      <c r="C2" s="64" t="s">
        <v>44</v>
      </c>
      <c r="D2" s="64" t="s">
        <v>11</v>
      </c>
      <c r="E2" s="65" t="s">
        <v>12</v>
      </c>
      <c r="F2" s="64" t="s">
        <v>45</v>
      </c>
      <c r="G2" s="63" t="s">
        <v>46</v>
      </c>
    </row>
    <row r="3" customFormat="false" ht="19.5" hidden="false" customHeight="true" outlineLevel="0" collapsed="false">
      <c r="A3" s="67" t="n">
        <v>1</v>
      </c>
      <c r="B3" s="36" t="str">
        <f aca="false">'[1]彙整 (六年級)'!B2</f>
        <v>慈大附小</v>
      </c>
      <c r="C3" s="36" t="str">
        <f aca="false">'[1]彙整 (六年級)'!C2</f>
        <v>六年級</v>
      </c>
      <c r="D3" s="36" t="str">
        <f aca="false">'[1]彙整 (六年級)'!D2</f>
        <v>小六</v>
      </c>
      <c r="E3" s="38" t="str">
        <f aca="false">'[1]彙整 (六年級)'!E2</f>
        <v>61001</v>
      </c>
      <c r="F3" s="36" t="str">
        <f aca="false">'[1]彙整 (六年級)'!F2</f>
        <v>黎克威</v>
      </c>
      <c r="G3" s="74"/>
    </row>
    <row r="4" customFormat="false" ht="19.5" hidden="false" customHeight="true" outlineLevel="0" collapsed="false">
      <c r="A4" s="67" t="n">
        <v>2</v>
      </c>
      <c r="B4" s="36" t="str">
        <f aca="false">'[1]彙整 (六年級)'!B3</f>
        <v>慈大附小</v>
      </c>
      <c r="C4" s="36" t="str">
        <f aca="false">'[1]彙整 (六年級)'!C3</f>
        <v>六年級</v>
      </c>
      <c r="D4" s="36" t="str">
        <f aca="false">'[1]彙整 (六年級)'!D3</f>
        <v>小六</v>
      </c>
      <c r="E4" s="38" t="str">
        <f aca="false">'[1]彙整 (六年級)'!E3</f>
        <v>61002</v>
      </c>
      <c r="F4" s="36" t="str">
        <f aca="false">'[1]彙整 (六年級)'!F3</f>
        <v>李立揚</v>
      </c>
      <c r="G4" s="69"/>
    </row>
    <row r="5" customFormat="false" ht="19.5" hidden="false" customHeight="true" outlineLevel="0" collapsed="false">
      <c r="A5" s="67" t="n">
        <v>3</v>
      </c>
      <c r="B5" s="36" t="str">
        <f aca="false">'[1]彙整 (六年級)'!B4</f>
        <v>慈大附小</v>
      </c>
      <c r="C5" s="36" t="str">
        <f aca="false">'[1]彙整 (六年級)'!C4</f>
        <v>六年級</v>
      </c>
      <c r="D5" s="36" t="str">
        <f aca="false">'[1]彙整 (六年級)'!D4</f>
        <v>小六</v>
      </c>
      <c r="E5" s="38" t="str">
        <f aca="false">'[1]彙整 (六年級)'!E4</f>
        <v>61003</v>
      </c>
      <c r="F5" s="36" t="str">
        <f aca="false">'[1]彙整 (六年級)'!F4</f>
        <v>蕭念純</v>
      </c>
      <c r="G5" s="68"/>
    </row>
    <row r="6" customFormat="false" ht="19.5" hidden="false" customHeight="true" outlineLevel="0" collapsed="false">
      <c r="A6" s="67" t="n">
        <v>4</v>
      </c>
      <c r="B6" s="36" t="str">
        <f aca="false">'[1]彙整 (六年級)'!B5</f>
        <v>慈大附小</v>
      </c>
      <c r="C6" s="36" t="str">
        <f aca="false">'[1]彙整 (六年級)'!C5</f>
        <v>六年級</v>
      </c>
      <c r="D6" s="36" t="str">
        <f aca="false">'[1]彙整 (六年級)'!D5</f>
        <v>小六</v>
      </c>
      <c r="E6" s="38" t="str">
        <f aca="false">'[1]彙整 (六年級)'!E5</f>
        <v>61004</v>
      </c>
      <c r="F6" s="36" t="str">
        <f aca="false">'[1]彙整 (六年級)'!F5</f>
        <v>陳云又</v>
      </c>
      <c r="G6" s="68"/>
    </row>
    <row r="7" customFormat="false" ht="19.5" hidden="false" customHeight="true" outlineLevel="0" collapsed="false">
      <c r="A7" s="67" t="n">
        <v>5</v>
      </c>
      <c r="B7" s="36" t="str">
        <f aca="false">'[1]彙整 (六年級)'!B6</f>
        <v>慈大附小</v>
      </c>
      <c r="C7" s="36" t="str">
        <f aca="false">'[1]彙整 (六年級)'!C6</f>
        <v>六年級</v>
      </c>
      <c r="D7" s="36" t="str">
        <f aca="false">'[1]彙整 (六年級)'!D6</f>
        <v>小六</v>
      </c>
      <c r="E7" s="38" t="str">
        <f aca="false">'[1]彙整 (六年級)'!E6</f>
        <v>61005</v>
      </c>
      <c r="F7" s="36" t="str">
        <f aca="false">'[1]彙整 (六年級)'!F6</f>
        <v>李柏毅</v>
      </c>
      <c r="G7" s="68"/>
    </row>
    <row r="8" customFormat="false" ht="19.5" hidden="false" customHeight="true" outlineLevel="0" collapsed="false">
      <c r="A8" s="67" t="n">
        <v>6</v>
      </c>
      <c r="B8" s="36" t="str">
        <f aca="false">'[1]彙整 (六年級)'!B7</f>
        <v>慈大附小</v>
      </c>
      <c r="C8" s="36" t="str">
        <f aca="false">'[1]彙整 (六年級)'!C7</f>
        <v>六年級</v>
      </c>
      <c r="D8" s="36" t="str">
        <f aca="false">'[1]彙整 (六年級)'!D7</f>
        <v>小六</v>
      </c>
      <c r="E8" s="38" t="str">
        <f aca="false">'[1]彙整 (六年級)'!E7</f>
        <v>61006</v>
      </c>
      <c r="F8" s="36" t="str">
        <f aca="false">'[1]彙整 (六年級)'!F7</f>
        <v>陳映儒</v>
      </c>
      <c r="G8" s="67"/>
    </row>
    <row r="9" customFormat="false" ht="19.5" hidden="false" customHeight="true" outlineLevel="0" collapsed="false">
      <c r="A9" s="67" t="n">
        <v>7</v>
      </c>
      <c r="B9" s="36" t="str">
        <f aca="false">'[1]彙整 (六年級)'!B8</f>
        <v>慈大附小</v>
      </c>
      <c r="C9" s="36" t="str">
        <f aca="false">'[1]彙整 (六年級)'!C8</f>
        <v>六年級</v>
      </c>
      <c r="D9" s="36" t="str">
        <f aca="false">'[1]彙整 (六年級)'!D8</f>
        <v>小六</v>
      </c>
      <c r="E9" s="38" t="str">
        <f aca="false">'[1]彙整 (六年級)'!E8</f>
        <v>61007</v>
      </c>
      <c r="F9" s="36" t="str">
        <f aca="false">'[1]彙整 (六年級)'!F8</f>
        <v>王家宏</v>
      </c>
      <c r="G9" s="73"/>
    </row>
    <row r="10" customFormat="false" ht="19.5" hidden="false" customHeight="true" outlineLevel="0" collapsed="false">
      <c r="A10" s="67" t="n">
        <v>8</v>
      </c>
      <c r="B10" s="36" t="str">
        <f aca="false">'[1]彙整 (六年級)'!B9</f>
        <v>慈大附小</v>
      </c>
      <c r="C10" s="36" t="str">
        <f aca="false">'[1]彙整 (六年級)'!C9</f>
        <v>六年級</v>
      </c>
      <c r="D10" s="36" t="str">
        <f aca="false">'[1]彙整 (六年級)'!D9</f>
        <v>小六</v>
      </c>
      <c r="E10" s="38" t="str">
        <f aca="false">'[1]彙整 (六年級)'!E9</f>
        <v>61008</v>
      </c>
      <c r="F10" s="36" t="str">
        <f aca="false">'[1]彙整 (六年級)'!F9</f>
        <v>許晉峯</v>
      </c>
      <c r="G10" s="73"/>
    </row>
    <row r="11" customFormat="false" ht="19.5" hidden="false" customHeight="true" outlineLevel="0" collapsed="false">
      <c r="A11" s="67" t="n">
        <v>9</v>
      </c>
      <c r="B11" s="36" t="str">
        <f aca="false">'[1]彙整 (六年級)'!B10</f>
        <v>慈大附小</v>
      </c>
      <c r="C11" s="36" t="str">
        <f aca="false">'[1]彙整 (六年級)'!C10</f>
        <v>六年級</v>
      </c>
      <c r="D11" s="36" t="str">
        <f aca="false">'[1]彙整 (六年級)'!D10</f>
        <v>小六</v>
      </c>
      <c r="E11" s="38" t="str">
        <f aca="false">'[1]彙整 (六年級)'!E10</f>
        <v>61009</v>
      </c>
      <c r="F11" s="36" t="str">
        <f aca="false">'[1]彙整 (六年級)'!F10</f>
        <v>蕭毓萱</v>
      </c>
      <c r="G11" s="73"/>
    </row>
    <row r="12" customFormat="false" ht="19.5" hidden="false" customHeight="true" outlineLevel="0" collapsed="false">
      <c r="A12" s="67" t="n">
        <v>10</v>
      </c>
      <c r="B12" s="36" t="str">
        <f aca="false">'[1]彙整 (六年級)'!B11</f>
        <v>慈大附小</v>
      </c>
      <c r="C12" s="36" t="str">
        <f aca="false">'[1]彙整 (六年級)'!C11</f>
        <v>六年級</v>
      </c>
      <c r="D12" s="36" t="str">
        <f aca="false">'[1]彙整 (六年級)'!D11</f>
        <v>小六</v>
      </c>
      <c r="E12" s="38" t="str">
        <f aca="false">'[1]彙整 (六年級)'!E11</f>
        <v>61010</v>
      </c>
      <c r="F12" s="36" t="str">
        <f aca="false">'[1]彙整 (六年級)'!F11</f>
        <v>熊宥銘</v>
      </c>
      <c r="G12" s="73"/>
    </row>
    <row r="13" customFormat="false" ht="19.5" hidden="false" customHeight="true" outlineLevel="0" collapsed="false">
      <c r="A13" s="67" t="n">
        <v>11</v>
      </c>
      <c r="B13" s="36" t="str">
        <f aca="false">'[1]彙整 (六年級)'!B12</f>
        <v>慈大附小</v>
      </c>
      <c r="C13" s="36" t="str">
        <f aca="false">'[1]彙整 (六年級)'!C12</f>
        <v>六年級</v>
      </c>
      <c r="D13" s="36" t="str">
        <f aca="false">'[1]彙整 (六年級)'!D12</f>
        <v>小六</v>
      </c>
      <c r="E13" s="38" t="str">
        <f aca="false">'[1]彙整 (六年級)'!E12</f>
        <v>61011</v>
      </c>
      <c r="F13" s="36" t="str">
        <f aca="false">'[1]彙整 (六年級)'!F12</f>
        <v>吳育成</v>
      </c>
      <c r="G13" s="68"/>
    </row>
    <row r="14" customFormat="false" ht="19.5" hidden="false" customHeight="true" outlineLevel="0" collapsed="false">
      <c r="A14" s="67" t="n">
        <v>12</v>
      </c>
      <c r="B14" s="36" t="str">
        <f aca="false">'[1]彙整 (六年級)'!B13</f>
        <v>慈大附小</v>
      </c>
      <c r="C14" s="36" t="str">
        <f aca="false">'[1]彙整 (六年級)'!C13</f>
        <v>六年級</v>
      </c>
      <c r="D14" s="36" t="str">
        <f aca="false">'[1]彙整 (六年級)'!D13</f>
        <v>小六</v>
      </c>
      <c r="E14" s="38" t="str">
        <f aca="false">'[1]彙整 (六年級)'!E13</f>
        <v>61012</v>
      </c>
      <c r="F14" s="36" t="str">
        <f aca="false">'[1]彙整 (六年級)'!F13</f>
        <v>薛宇錫</v>
      </c>
      <c r="G14" s="68"/>
    </row>
    <row r="15" customFormat="false" ht="19.5" hidden="false" customHeight="true" outlineLevel="0" collapsed="false">
      <c r="A15" s="67" t="n">
        <v>13</v>
      </c>
      <c r="B15" s="36" t="str">
        <f aca="false">'[1]彙整 (六年級)'!B14</f>
        <v>慈大附小</v>
      </c>
      <c r="C15" s="36" t="str">
        <f aca="false">'[1]彙整 (六年級)'!C14</f>
        <v>六年級</v>
      </c>
      <c r="D15" s="36" t="str">
        <f aca="false">'[1]彙整 (六年級)'!D14</f>
        <v>小六</v>
      </c>
      <c r="E15" s="38" t="str">
        <f aca="false">'[1]彙整 (六年級)'!E14</f>
        <v>61013</v>
      </c>
      <c r="F15" s="36" t="str">
        <f aca="false">'[1]彙整 (六年級)'!F14</f>
        <v>蔡秉宸</v>
      </c>
      <c r="G15" s="68"/>
    </row>
    <row r="16" customFormat="false" ht="19.5" hidden="false" customHeight="true" outlineLevel="0" collapsed="false">
      <c r="A16" s="67" t="n">
        <v>14</v>
      </c>
      <c r="B16" s="36" t="str">
        <f aca="false">'[1]彙整 (六年級)'!B15</f>
        <v>慈大附小</v>
      </c>
      <c r="C16" s="36" t="str">
        <f aca="false">'[1]彙整 (六年級)'!C15</f>
        <v>六年級</v>
      </c>
      <c r="D16" s="36" t="str">
        <f aca="false">'[1]彙整 (六年級)'!D15</f>
        <v>小六</v>
      </c>
      <c r="E16" s="38" t="str">
        <f aca="false">'[1]彙整 (六年級)'!E15</f>
        <v>61014</v>
      </c>
      <c r="F16" s="36" t="str">
        <f aca="false">'[1]彙整 (六年級)'!F15</f>
        <v>詹文瑄</v>
      </c>
      <c r="G16" s="68"/>
    </row>
    <row r="17" customFormat="false" ht="19.5" hidden="false" customHeight="true" outlineLevel="0" collapsed="false">
      <c r="A17" s="67" t="n">
        <v>15</v>
      </c>
      <c r="B17" s="36" t="str">
        <f aca="false">'[1]彙整 (六年級)'!B16</f>
        <v>慈大附小</v>
      </c>
      <c r="C17" s="36" t="str">
        <f aca="false">'[1]彙整 (六年級)'!C16</f>
        <v>六年級</v>
      </c>
      <c r="D17" s="36" t="str">
        <f aca="false">'[1]彙整 (六年級)'!D16</f>
        <v>小六</v>
      </c>
      <c r="E17" s="38" t="str">
        <f aca="false">'[1]彙整 (六年級)'!E16</f>
        <v>61015</v>
      </c>
      <c r="F17" s="36" t="str">
        <f aca="false">'[1]彙整 (六年級)'!F16</f>
        <v>易宥辰</v>
      </c>
      <c r="G17" s="68"/>
    </row>
    <row r="18" customFormat="false" ht="19.5" hidden="false" customHeight="true" outlineLevel="0" collapsed="false">
      <c r="A18" s="67" t="n">
        <v>16</v>
      </c>
      <c r="B18" s="36" t="str">
        <f aca="false">'[1]彙整 (六年級)'!B17</f>
        <v>慈大附小</v>
      </c>
      <c r="C18" s="36" t="str">
        <f aca="false">'[1]彙整 (六年級)'!C17</f>
        <v>六年級</v>
      </c>
      <c r="D18" s="36" t="str">
        <f aca="false">'[1]彙整 (六年級)'!D17</f>
        <v>小六</v>
      </c>
      <c r="E18" s="38" t="str">
        <f aca="false">'[1]彙整 (六年級)'!E17</f>
        <v>61016</v>
      </c>
      <c r="F18" s="36" t="str">
        <f aca="false">'[1]彙整 (六年級)'!F17</f>
        <v>詹家欣</v>
      </c>
      <c r="G18" s="68"/>
    </row>
    <row r="19" customFormat="false" ht="19.5" hidden="false" customHeight="true" outlineLevel="0" collapsed="false">
      <c r="A19" s="67" t="n">
        <v>17</v>
      </c>
      <c r="B19" s="36" t="str">
        <f aca="false">'[1]彙整 (六年級)'!B18</f>
        <v>慈大附小</v>
      </c>
      <c r="C19" s="36" t="str">
        <f aca="false">'[1]彙整 (六年級)'!C18</f>
        <v>六年級</v>
      </c>
      <c r="D19" s="36" t="str">
        <f aca="false">'[1]彙整 (六年級)'!D18</f>
        <v>小六</v>
      </c>
      <c r="E19" s="38" t="str">
        <f aca="false">'[1]彙整 (六年級)'!E18</f>
        <v>61017</v>
      </c>
      <c r="F19" s="36" t="str">
        <f aca="false">'[1]彙整 (六年級)'!F18</f>
        <v>林鈺誠</v>
      </c>
      <c r="G19" s="68"/>
    </row>
    <row r="20" customFormat="false" ht="19.5" hidden="false" customHeight="true" outlineLevel="0" collapsed="false">
      <c r="A20" s="67" t="n">
        <v>18</v>
      </c>
      <c r="B20" s="36" t="str">
        <f aca="false">'[1]彙整 (六年級)'!B19</f>
        <v>慈大附小</v>
      </c>
      <c r="C20" s="36" t="str">
        <f aca="false">'[1]彙整 (六年級)'!C19</f>
        <v>六年級</v>
      </c>
      <c r="D20" s="36" t="str">
        <f aca="false">'[1]彙整 (六年級)'!D19</f>
        <v>小六</v>
      </c>
      <c r="E20" s="38" t="str">
        <f aca="false">'[1]彙整 (六年級)'!E19</f>
        <v>61018</v>
      </c>
      <c r="F20" s="36" t="str">
        <f aca="false">'[1]彙整 (六年級)'!F19</f>
        <v>洪增桔</v>
      </c>
      <c r="G20" s="68"/>
    </row>
    <row r="21" customFormat="false" ht="19.5" hidden="false" customHeight="true" outlineLevel="0" collapsed="false">
      <c r="A21" s="67" t="n">
        <v>19</v>
      </c>
      <c r="B21" s="36" t="str">
        <f aca="false">'[1]彙整 (六年級)'!B20</f>
        <v>慈大附小</v>
      </c>
      <c r="C21" s="36" t="str">
        <f aca="false">'[1]彙整 (六年級)'!C20</f>
        <v>六年級</v>
      </c>
      <c r="D21" s="36" t="str">
        <f aca="false">'[1]彙整 (六年級)'!D20</f>
        <v>小六</v>
      </c>
      <c r="E21" s="38" t="str">
        <f aca="false">'[1]彙整 (六年級)'!E20</f>
        <v>61019</v>
      </c>
      <c r="F21" s="36" t="str">
        <f aca="false">'[1]彙整 (六年級)'!F20</f>
        <v>吳聖揚</v>
      </c>
      <c r="G21" s="68"/>
    </row>
    <row r="22" customFormat="false" ht="19.5" hidden="false" customHeight="true" outlineLevel="0" collapsed="false">
      <c r="A22" s="67" t="n">
        <v>20</v>
      </c>
      <c r="B22" s="36" t="str">
        <f aca="false">'[1]彙整 (六年級)'!B21</f>
        <v>慈大附小</v>
      </c>
      <c r="C22" s="36" t="str">
        <f aca="false">'[1]彙整 (六年級)'!C21</f>
        <v>六年級</v>
      </c>
      <c r="D22" s="36" t="str">
        <f aca="false">'[1]彙整 (六年級)'!D21</f>
        <v>小六</v>
      </c>
      <c r="E22" s="38" t="str">
        <f aca="false">'[1]彙整 (六年級)'!E21</f>
        <v>61020</v>
      </c>
      <c r="F22" s="36" t="str">
        <f aca="false">'[1]彙整 (六年級)'!F21</f>
        <v>林子喻</v>
      </c>
      <c r="G22" s="68"/>
    </row>
    <row r="23" customFormat="false" ht="19.5" hidden="false" customHeight="true" outlineLevel="0" collapsed="false">
      <c r="A23" s="67" t="n">
        <v>21</v>
      </c>
      <c r="B23" s="36" t="str">
        <f aca="false">'[1]彙整 (六年級)'!B22</f>
        <v>中華國小</v>
      </c>
      <c r="C23" s="36" t="str">
        <f aca="false">'[1]彙整 (六年級)'!C22</f>
        <v>六年級</v>
      </c>
      <c r="D23" s="36" t="str">
        <f aca="false">'[1]彙整 (六年級)'!D22</f>
        <v>小六</v>
      </c>
      <c r="E23" s="38" t="str">
        <f aca="false">'[1]彙整 (六年級)'!E22</f>
        <v>61021</v>
      </c>
      <c r="F23" s="36" t="str">
        <f aca="false">'[1]彙整 (六年級)'!F22</f>
        <v>林士庭</v>
      </c>
      <c r="G23" s="68"/>
    </row>
    <row r="24" customFormat="false" ht="19.5" hidden="false" customHeight="true" outlineLevel="0" collapsed="false">
      <c r="A24" s="67" t="n">
        <v>22</v>
      </c>
      <c r="B24" s="36" t="str">
        <f aca="false">'[1]彙整 (六年級)'!B23</f>
        <v>中華國小</v>
      </c>
      <c r="C24" s="36" t="str">
        <f aca="false">'[1]彙整 (六年級)'!C23</f>
        <v>六年級</v>
      </c>
      <c r="D24" s="36" t="str">
        <f aca="false">'[1]彙整 (六年級)'!D23</f>
        <v>小六</v>
      </c>
      <c r="E24" s="38" t="str">
        <f aca="false">'[1]彙整 (六年級)'!E23</f>
        <v>61022</v>
      </c>
      <c r="F24" s="36" t="str">
        <f aca="false">'[1]彙整 (六年級)'!F23</f>
        <v>許晉誠</v>
      </c>
      <c r="G24" s="68"/>
    </row>
    <row r="25" customFormat="false" ht="19.5" hidden="false" customHeight="true" outlineLevel="0" collapsed="false">
      <c r="A25" s="67" t="n">
        <v>23</v>
      </c>
      <c r="B25" s="36"/>
      <c r="C25" s="36"/>
      <c r="D25" s="36"/>
      <c r="E25" s="38"/>
      <c r="F25" s="36"/>
      <c r="G25" s="68"/>
    </row>
    <row r="26" customFormat="false" ht="19.5" hidden="false" customHeight="true" outlineLevel="0" collapsed="false">
      <c r="A26" s="67" t="n">
        <v>24</v>
      </c>
      <c r="B26" s="36"/>
      <c r="C26" s="36"/>
      <c r="D26" s="36"/>
      <c r="E26" s="38"/>
      <c r="F26" s="36"/>
      <c r="G26" s="68"/>
    </row>
    <row r="27" customFormat="false" ht="19.5" hidden="false" customHeight="true" outlineLevel="0" collapsed="false">
      <c r="A27" s="67" t="n">
        <v>25</v>
      </c>
      <c r="B27" s="36"/>
      <c r="C27" s="36"/>
      <c r="D27" s="36"/>
      <c r="E27" s="38"/>
      <c r="F27" s="36"/>
      <c r="G27" s="68"/>
    </row>
    <row r="28" customFormat="false" ht="19.5" hidden="false" customHeight="true" outlineLevel="0" collapsed="false">
      <c r="A28" s="27"/>
      <c r="B28" s="48"/>
      <c r="C28" s="75"/>
      <c r="D28" s="48"/>
      <c r="E28" s="50"/>
      <c r="F28" s="75"/>
      <c r="G28" s="50"/>
    </row>
    <row r="29" customFormat="false" ht="49.5" hidden="false" customHeight="true" outlineLevel="0" collapsed="false">
      <c r="A29" s="29" t="s">
        <v>55</v>
      </c>
      <c r="B29" s="29"/>
      <c r="C29" s="29"/>
      <c r="D29" s="29"/>
      <c r="E29" s="29"/>
      <c r="F29" s="29"/>
      <c r="G29" s="29"/>
    </row>
    <row r="30" s="34" customFormat="true" ht="19.5" hidden="false" customHeight="true" outlineLevel="0" collapsed="false">
      <c r="A30" s="63" t="s">
        <v>42</v>
      </c>
      <c r="B30" s="64" t="s">
        <v>43</v>
      </c>
      <c r="C30" s="64" t="s">
        <v>44</v>
      </c>
      <c r="D30" s="64" t="s">
        <v>11</v>
      </c>
      <c r="E30" s="65" t="s">
        <v>12</v>
      </c>
      <c r="F30" s="64" t="s">
        <v>45</v>
      </c>
      <c r="G30" s="63" t="s">
        <v>46</v>
      </c>
    </row>
    <row r="31" customFormat="false" ht="19.5" hidden="false" customHeight="true" outlineLevel="0" collapsed="false">
      <c r="A31" s="67" t="n">
        <v>1</v>
      </c>
      <c r="B31" s="51" t="str">
        <f aca="false">'[1]彙整 (六年級)'!B24</f>
        <v>中正國小</v>
      </c>
      <c r="C31" s="51" t="str">
        <f aca="false">'[1]彙整 (六年級)'!C24</f>
        <v>五年級</v>
      </c>
      <c r="D31" s="51" t="str">
        <f aca="false">'[1]彙整 (六年級)'!D24</f>
        <v>小六</v>
      </c>
      <c r="E31" s="38" t="str">
        <f aca="false">'[1]彙整 (六年級)'!E24</f>
        <v>61023</v>
      </c>
      <c r="F31" s="51" t="str">
        <f aca="false">'[1]彙整 (六年級)'!F24</f>
        <v>張淳淇</v>
      </c>
      <c r="G31" s="68"/>
    </row>
    <row r="32" customFormat="false" ht="19.5" hidden="false" customHeight="true" outlineLevel="0" collapsed="false">
      <c r="A32" s="67" t="n">
        <v>2</v>
      </c>
      <c r="B32" s="51" t="str">
        <f aca="false">'[1]彙整 (六年級)'!B25</f>
        <v>中正國小</v>
      </c>
      <c r="C32" s="51" t="str">
        <f aca="false">'[1]彙整 (六年級)'!C25</f>
        <v>六年級</v>
      </c>
      <c r="D32" s="51" t="str">
        <f aca="false">'[1]彙整 (六年級)'!D25</f>
        <v>小六</v>
      </c>
      <c r="E32" s="38" t="str">
        <f aca="false">'[1]彙整 (六年級)'!E25</f>
        <v>61024</v>
      </c>
      <c r="F32" s="51" t="str">
        <f aca="false">'[1]彙整 (六年級)'!F25</f>
        <v>黃堉軒</v>
      </c>
      <c r="G32" s="68"/>
    </row>
    <row r="33" customFormat="false" ht="19.5" hidden="false" customHeight="true" outlineLevel="0" collapsed="false">
      <c r="A33" s="67" t="n">
        <v>3</v>
      </c>
      <c r="B33" s="51" t="str">
        <f aca="false">'[1]彙整 (六年級)'!B26</f>
        <v>中正國小</v>
      </c>
      <c r="C33" s="51" t="str">
        <f aca="false">'[1]彙整 (六年級)'!C26</f>
        <v>六年級</v>
      </c>
      <c r="D33" s="51" t="str">
        <f aca="false">'[1]彙整 (六年級)'!D26</f>
        <v>小六</v>
      </c>
      <c r="E33" s="38" t="str">
        <f aca="false">'[1]彙整 (六年級)'!E26</f>
        <v>61025</v>
      </c>
      <c r="F33" s="51" t="str">
        <f aca="false">'[1]彙整 (六年級)'!F26</f>
        <v>劉辰亦</v>
      </c>
      <c r="G33" s="68"/>
    </row>
    <row r="34" customFormat="false" ht="19.5" hidden="false" customHeight="true" outlineLevel="0" collapsed="false">
      <c r="A34" s="67" t="n">
        <v>4</v>
      </c>
      <c r="B34" s="51" t="str">
        <f aca="false">'[1]彙整 (六年級)'!B27</f>
        <v>中正國小</v>
      </c>
      <c r="C34" s="51" t="str">
        <f aca="false">'[1]彙整 (六年級)'!C27</f>
        <v>六年級</v>
      </c>
      <c r="D34" s="51" t="str">
        <f aca="false">'[1]彙整 (六年級)'!D27</f>
        <v>小六</v>
      </c>
      <c r="E34" s="38" t="str">
        <f aca="false">'[1]彙整 (六年級)'!E27</f>
        <v>61026</v>
      </c>
      <c r="F34" s="51" t="str">
        <f aca="false">'[1]彙整 (六年級)'!F27</f>
        <v>黃彥輔</v>
      </c>
      <c r="G34" s="68"/>
    </row>
    <row r="35" customFormat="false" ht="19.5" hidden="false" customHeight="true" outlineLevel="0" collapsed="false">
      <c r="A35" s="67" t="n">
        <v>5</v>
      </c>
      <c r="B35" s="51" t="str">
        <f aca="false">'[1]彙整 (六年級)'!B28</f>
        <v>中正國小</v>
      </c>
      <c r="C35" s="51" t="str">
        <f aca="false">'[1]彙整 (六年級)'!C28</f>
        <v>六年級</v>
      </c>
      <c r="D35" s="51" t="str">
        <f aca="false">'[1]彙整 (六年級)'!D28</f>
        <v>小六</v>
      </c>
      <c r="E35" s="38" t="str">
        <f aca="false">'[1]彙整 (六年級)'!E28</f>
        <v>61027</v>
      </c>
      <c r="F35" s="51" t="str">
        <f aca="false">'[1]彙整 (六年級)'!F28</f>
        <v>王晨祐</v>
      </c>
      <c r="G35" s="68"/>
    </row>
    <row r="36" customFormat="false" ht="19.5" hidden="false" customHeight="true" outlineLevel="0" collapsed="false">
      <c r="A36" s="67" t="n">
        <v>6</v>
      </c>
      <c r="B36" s="51" t="str">
        <f aca="false">'[1]彙整 (六年級)'!B29</f>
        <v>中正國小</v>
      </c>
      <c r="C36" s="51" t="str">
        <f aca="false">'[1]彙整 (六年級)'!C29</f>
        <v>六年級</v>
      </c>
      <c r="D36" s="51" t="str">
        <f aca="false">'[1]彙整 (六年級)'!D29</f>
        <v>小六</v>
      </c>
      <c r="E36" s="38" t="str">
        <f aca="false">'[1]彙整 (六年級)'!E29</f>
        <v>61028</v>
      </c>
      <c r="F36" s="51" t="str">
        <f aca="false">'[1]彙整 (六年級)'!F29</f>
        <v>廖冠昇</v>
      </c>
      <c r="G36" s="68"/>
    </row>
    <row r="37" customFormat="false" ht="19.5" hidden="false" customHeight="true" outlineLevel="0" collapsed="false">
      <c r="A37" s="76" t="n">
        <v>7</v>
      </c>
      <c r="B37" s="51" t="str">
        <f aca="false">'[1]彙整 (六年級)'!B30</f>
        <v>中正國小</v>
      </c>
      <c r="C37" s="51" t="str">
        <f aca="false">'[1]彙整 (六年級)'!C30</f>
        <v>六年級</v>
      </c>
      <c r="D37" s="51" t="str">
        <f aca="false">'[1]彙整 (六年級)'!D30</f>
        <v>小六</v>
      </c>
      <c r="E37" s="38" t="str">
        <f aca="false">'[1]彙整 (六年級)'!E30</f>
        <v>61029</v>
      </c>
      <c r="F37" s="51" t="str">
        <f aca="false">'[1]彙整 (六年級)'!F30</f>
        <v>陳治宇</v>
      </c>
      <c r="G37" s="68"/>
    </row>
    <row r="38" customFormat="false" ht="19.5" hidden="false" customHeight="true" outlineLevel="0" collapsed="false">
      <c r="A38" s="67" t="n">
        <v>8</v>
      </c>
      <c r="B38" s="51" t="str">
        <f aca="false">'[1]彙整 (六年級)'!B31</f>
        <v>中正國小</v>
      </c>
      <c r="C38" s="51" t="str">
        <f aca="false">'[1]彙整 (六年級)'!C31</f>
        <v>六年級</v>
      </c>
      <c r="D38" s="51" t="str">
        <f aca="false">'[1]彙整 (六年級)'!D31</f>
        <v>小六</v>
      </c>
      <c r="E38" s="38" t="str">
        <f aca="false">'[1]彙整 (六年級)'!E31</f>
        <v>61030</v>
      </c>
      <c r="F38" s="51" t="str">
        <f aca="false">'[1]彙整 (六年級)'!F31</f>
        <v>楊鎮鴻</v>
      </c>
      <c r="G38" s="68"/>
    </row>
    <row r="39" customFormat="false" ht="19.5" hidden="false" customHeight="true" outlineLevel="0" collapsed="false">
      <c r="A39" s="67" t="n">
        <v>9</v>
      </c>
      <c r="B39" s="51" t="str">
        <f aca="false">'[1]彙整 (六年級)'!B32</f>
        <v>中正國小</v>
      </c>
      <c r="C39" s="51" t="str">
        <f aca="false">'[1]彙整 (六年級)'!C32</f>
        <v>六年級</v>
      </c>
      <c r="D39" s="51" t="str">
        <f aca="false">'[1]彙整 (六年級)'!D32</f>
        <v>小六</v>
      </c>
      <c r="E39" s="38" t="str">
        <f aca="false">'[1]彙整 (六年級)'!E32</f>
        <v>61031</v>
      </c>
      <c r="F39" s="51" t="str">
        <f aca="false">'[1]彙整 (六年級)'!F32</f>
        <v>黃彥銘</v>
      </c>
      <c r="G39" s="68"/>
    </row>
    <row r="40" customFormat="false" ht="19.5" hidden="false" customHeight="true" outlineLevel="0" collapsed="false">
      <c r="A40" s="67" t="n">
        <v>10</v>
      </c>
      <c r="B40" s="51" t="str">
        <f aca="false">'[1]彙整 (六年級)'!B33</f>
        <v>中正國小</v>
      </c>
      <c r="C40" s="51" t="str">
        <f aca="false">'[1]彙整 (六年級)'!C33</f>
        <v>六年級</v>
      </c>
      <c r="D40" s="51" t="str">
        <f aca="false">'[1]彙整 (六年級)'!D33</f>
        <v>小六</v>
      </c>
      <c r="E40" s="38" t="str">
        <f aca="false">'[1]彙整 (六年級)'!E33</f>
        <v>61032</v>
      </c>
      <c r="F40" s="51" t="str">
        <f aca="false">'[1]彙整 (六年級)'!F33</f>
        <v>潘璿宇</v>
      </c>
      <c r="G40" s="68"/>
    </row>
    <row r="41" customFormat="false" ht="19.5" hidden="false" customHeight="true" outlineLevel="0" collapsed="false">
      <c r="A41" s="67" t="n">
        <v>11</v>
      </c>
      <c r="B41" s="51" t="str">
        <f aca="false">'[1]彙整 (六年級)'!B34</f>
        <v>中正國小</v>
      </c>
      <c r="C41" s="51" t="str">
        <f aca="false">'[1]彙整 (六年級)'!C34</f>
        <v>六年級</v>
      </c>
      <c r="D41" s="51" t="str">
        <f aca="false">'[1]彙整 (六年級)'!D34</f>
        <v>小六</v>
      </c>
      <c r="E41" s="38" t="str">
        <f aca="false">'[1]彙整 (六年級)'!E34</f>
        <v>61033</v>
      </c>
      <c r="F41" s="51" t="str">
        <f aca="false">'[1]彙整 (六年級)'!F34</f>
        <v>林依璇</v>
      </c>
      <c r="G41" s="68"/>
    </row>
    <row r="42" customFormat="false" ht="19.5" hidden="false" customHeight="true" outlineLevel="0" collapsed="false">
      <c r="A42" s="67" t="n">
        <v>12</v>
      </c>
      <c r="B42" s="51" t="str">
        <f aca="false">'[1]彙整 (六年級)'!B35</f>
        <v>中正國小</v>
      </c>
      <c r="C42" s="51" t="str">
        <f aca="false">'[1]彙整 (六年級)'!C35</f>
        <v>六年級</v>
      </c>
      <c r="D42" s="51" t="str">
        <f aca="false">'[1]彙整 (六年級)'!D35</f>
        <v>小六</v>
      </c>
      <c r="E42" s="38" t="str">
        <f aca="false">'[1]彙整 (六年級)'!E35</f>
        <v>61034</v>
      </c>
      <c r="F42" s="51" t="str">
        <f aca="false">'[1]彙整 (六年級)'!F35</f>
        <v>彭安秀</v>
      </c>
      <c r="G42" s="68"/>
    </row>
    <row r="43" customFormat="false" ht="19.5" hidden="false" customHeight="true" outlineLevel="0" collapsed="false">
      <c r="A43" s="67" t="n">
        <v>13</v>
      </c>
      <c r="B43" s="51" t="str">
        <f aca="false">'[1]彙整 (六年級)'!B36</f>
        <v>中正國小</v>
      </c>
      <c r="C43" s="51" t="str">
        <f aca="false">'[1]彙整 (六年級)'!C36</f>
        <v>六年級</v>
      </c>
      <c r="D43" s="51" t="str">
        <f aca="false">'[1]彙整 (六年級)'!D36</f>
        <v>小六</v>
      </c>
      <c r="E43" s="38" t="str">
        <f aca="false">'[1]彙整 (六年級)'!E36</f>
        <v>61035</v>
      </c>
      <c r="F43" s="51" t="str">
        <f aca="false">'[1]彙整 (六年級)'!F36</f>
        <v>張耀擎</v>
      </c>
      <c r="G43" s="68"/>
    </row>
    <row r="44" customFormat="false" ht="19.5" hidden="false" customHeight="true" outlineLevel="0" collapsed="false">
      <c r="A44" s="67" t="n">
        <v>14</v>
      </c>
      <c r="B44" s="51" t="str">
        <f aca="false">'[1]彙整 (六年級)'!B37</f>
        <v>中正國小</v>
      </c>
      <c r="C44" s="51" t="str">
        <f aca="false">'[1]彙整 (六年級)'!C37</f>
        <v>六年級</v>
      </c>
      <c r="D44" s="51" t="str">
        <f aca="false">'[1]彙整 (六年級)'!D37</f>
        <v>小六</v>
      </c>
      <c r="E44" s="38" t="str">
        <f aca="false">'[1]彙整 (六年級)'!E37</f>
        <v>61036</v>
      </c>
      <c r="F44" s="51" t="str">
        <f aca="false">'[1]彙整 (六年級)'!F37</f>
        <v>黃育廉</v>
      </c>
      <c r="G44" s="68"/>
    </row>
    <row r="45" customFormat="false" ht="19.5" hidden="false" customHeight="true" outlineLevel="0" collapsed="false">
      <c r="A45" s="67" t="n">
        <v>15</v>
      </c>
      <c r="B45" s="51" t="str">
        <f aca="false">'[1]彙整 (六年級)'!B38</f>
        <v>東華附小</v>
      </c>
      <c r="C45" s="51" t="str">
        <f aca="false">'[1]彙整 (六年級)'!C38</f>
        <v>六年級</v>
      </c>
      <c r="D45" s="51" t="str">
        <f aca="false">'[1]彙整 (六年級)'!D38</f>
        <v>小六</v>
      </c>
      <c r="E45" s="38" t="str">
        <f aca="false">'[1]彙整 (六年級)'!E38</f>
        <v>61037</v>
      </c>
      <c r="F45" s="51" t="str">
        <f aca="false">'[1]彙整 (六年級)'!F38</f>
        <v>俞柏安</v>
      </c>
      <c r="G45" s="68"/>
    </row>
    <row r="46" customFormat="false" ht="19.5" hidden="false" customHeight="true" outlineLevel="0" collapsed="false">
      <c r="A46" s="67" t="n">
        <v>16</v>
      </c>
      <c r="B46" s="51" t="str">
        <f aca="false">'[1]彙整 (六年級)'!B39</f>
        <v>東華附小</v>
      </c>
      <c r="C46" s="51" t="str">
        <f aca="false">'[1]彙整 (六年級)'!C39</f>
        <v>六年級</v>
      </c>
      <c r="D46" s="51" t="str">
        <f aca="false">'[1]彙整 (六年級)'!D39</f>
        <v>小六</v>
      </c>
      <c r="E46" s="38" t="str">
        <f aca="false">'[1]彙整 (六年級)'!E39</f>
        <v>61038</v>
      </c>
      <c r="F46" s="51" t="str">
        <f aca="false">'[1]彙整 (六年級)'!F39</f>
        <v>黃奎喨</v>
      </c>
      <c r="G46" s="68"/>
    </row>
    <row r="47" customFormat="false" ht="19.5" hidden="false" customHeight="true" outlineLevel="0" collapsed="false">
      <c r="A47" s="67" t="n">
        <v>17</v>
      </c>
      <c r="B47" s="51" t="str">
        <f aca="false">'[1]彙整 (六年級)'!B40</f>
        <v>東華附小</v>
      </c>
      <c r="C47" s="51" t="str">
        <f aca="false">'[1]彙整 (六年級)'!C40</f>
        <v>六年級</v>
      </c>
      <c r="D47" s="51" t="str">
        <f aca="false">'[1]彙整 (六年級)'!D40</f>
        <v>小六</v>
      </c>
      <c r="E47" s="38" t="str">
        <f aca="false">'[1]彙整 (六年級)'!E40</f>
        <v>61039</v>
      </c>
      <c r="F47" s="51" t="str">
        <f aca="false">'[1]彙整 (六年級)'!F40</f>
        <v>戴恩喆</v>
      </c>
      <c r="G47" s="68"/>
    </row>
    <row r="48" customFormat="false" ht="19.5" hidden="false" customHeight="true" outlineLevel="0" collapsed="false">
      <c r="A48" s="67" t="n">
        <v>18</v>
      </c>
      <c r="B48" s="51" t="str">
        <f aca="false">'[1]彙整 (六年級)'!B41</f>
        <v>東華附小</v>
      </c>
      <c r="C48" s="51" t="str">
        <f aca="false">'[1]彙整 (六年級)'!C41</f>
        <v>六年級</v>
      </c>
      <c r="D48" s="51" t="str">
        <f aca="false">'[1]彙整 (六年級)'!D41</f>
        <v>小六</v>
      </c>
      <c r="E48" s="38" t="str">
        <f aca="false">'[1]彙整 (六年級)'!E41</f>
        <v>61040</v>
      </c>
      <c r="F48" s="51" t="str">
        <f aca="false">'[1]彙整 (六年級)'!F41</f>
        <v>周徉昇</v>
      </c>
      <c r="G48" s="68"/>
    </row>
    <row r="49" customFormat="false" ht="19.5" hidden="false" customHeight="true" outlineLevel="0" collapsed="false">
      <c r="A49" s="67" t="n">
        <v>19</v>
      </c>
      <c r="B49" s="51" t="str">
        <f aca="false">'[1]彙整 (六年級)'!B42</f>
        <v>東華附小</v>
      </c>
      <c r="C49" s="51" t="str">
        <f aca="false">'[1]彙整 (六年級)'!C42</f>
        <v>六年級</v>
      </c>
      <c r="D49" s="51" t="str">
        <f aca="false">'[1]彙整 (六年級)'!D42</f>
        <v>小六</v>
      </c>
      <c r="E49" s="38" t="str">
        <f aca="false">'[1]彙整 (六年級)'!E42</f>
        <v>61041</v>
      </c>
      <c r="F49" s="51" t="str">
        <f aca="false">'[1]彙整 (六年級)'!F42</f>
        <v>林炫宇</v>
      </c>
      <c r="G49" s="68"/>
    </row>
    <row r="50" customFormat="false" ht="19.5" hidden="false" customHeight="true" outlineLevel="0" collapsed="false">
      <c r="A50" s="67" t="n">
        <v>20</v>
      </c>
      <c r="B50" s="51" t="str">
        <f aca="false">'[1]彙整 (六年級)'!B43</f>
        <v>東華附小</v>
      </c>
      <c r="C50" s="51" t="str">
        <f aca="false">'[1]彙整 (六年級)'!C43</f>
        <v>六年級</v>
      </c>
      <c r="D50" s="51" t="str">
        <f aca="false">'[1]彙整 (六年級)'!D43</f>
        <v>小六</v>
      </c>
      <c r="E50" s="38" t="str">
        <f aca="false">'[1]彙整 (六年級)'!E43</f>
        <v>61042</v>
      </c>
      <c r="F50" s="51" t="str">
        <f aca="false">'[1]彙整 (六年級)'!F43</f>
        <v>廖宏洋</v>
      </c>
      <c r="G50" s="68"/>
    </row>
    <row r="51" customFormat="false" ht="19.5" hidden="false" customHeight="true" outlineLevel="0" collapsed="false">
      <c r="A51" s="67" t="n">
        <v>21</v>
      </c>
      <c r="B51" s="51" t="str">
        <f aca="false">'[1]彙整 (六年級)'!B44</f>
        <v>東華附小</v>
      </c>
      <c r="C51" s="51" t="str">
        <f aca="false">'[1]彙整 (六年級)'!C44</f>
        <v>六年級</v>
      </c>
      <c r="D51" s="51" t="str">
        <f aca="false">'[1]彙整 (六年級)'!D44</f>
        <v>小六</v>
      </c>
      <c r="E51" s="38" t="str">
        <f aca="false">'[1]彙整 (六年級)'!E44</f>
        <v>61043</v>
      </c>
      <c r="F51" s="51" t="str">
        <f aca="false">'[1]彙整 (六年級)'!F44</f>
        <v>游詠仲</v>
      </c>
      <c r="G51" s="68"/>
    </row>
    <row r="52" customFormat="false" ht="19.5" hidden="false" customHeight="true" outlineLevel="0" collapsed="false">
      <c r="A52" s="67" t="n">
        <v>22</v>
      </c>
      <c r="B52" s="51" t="str">
        <f aca="false">'[1]彙整 (六年級)'!B45</f>
        <v>東華附小</v>
      </c>
      <c r="C52" s="51" t="str">
        <f aca="false">'[1]彙整 (六年級)'!C45</f>
        <v>六年級</v>
      </c>
      <c r="D52" s="51" t="str">
        <f aca="false">'[1]彙整 (六年級)'!D45</f>
        <v>小六</v>
      </c>
      <c r="E52" s="38" t="str">
        <f aca="false">'[1]彙整 (六年級)'!E45</f>
        <v>61044</v>
      </c>
      <c r="F52" s="51" t="str">
        <f aca="false">'[1]彙整 (六年級)'!F45</f>
        <v>蔡定瑾</v>
      </c>
      <c r="G52" s="68"/>
    </row>
    <row r="53" customFormat="false" ht="19.5" hidden="false" customHeight="true" outlineLevel="0" collapsed="false">
      <c r="A53" s="67" t="n">
        <v>23</v>
      </c>
      <c r="B53" s="51"/>
      <c r="C53" s="51"/>
      <c r="D53" s="51"/>
      <c r="E53" s="38"/>
      <c r="F53" s="51"/>
      <c r="G53" s="68"/>
    </row>
    <row r="54" customFormat="false" ht="19.5" hidden="false" customHeight="true" outlineLevel="0" collapsed="false">
      <c r="A54" s="67" t="n">
        <v>24</v>
      </c>
      <c r="B54" s="51"/>
      <c r="C54" s="51"/>
      <c r="D54" s="51"/>
      <c r="E54" s="38"/>
      <c r="F54" s="51"/>
      <c r="G54" s="68"/>
    </row>
    <row r="55" customFormat="false" ht="19.5" hidden="false" customHeight="true" outlineLevel="0" collapsed="false">
      <c r="A55" s="67" t="n">
        <v>25</v>
      </c>
      <c r="B55" s="51"/>
      <c r="C55" s="51"/>
      <c r="D55" s="51"/>
      <c r="E55" s="38"/>
      <c r="F55" s="51"/>
      <c r="G55" s="68"/>
    </row>
    <row r="56" customFormat="false" ht="19.5" hidden="false" customHeight="true" outlineLevel="0" collapsed="false">
      <c r="A56" s="27"/>
      <c r="B56" s="77"/>
      <c r="C56" s="77"/>
      <c r="D56" s="77"/>
      <c r="E56" s="77"/>
      <c r="F56" s="77"/>
      <c r="G56" s="50"/>
    </row>
    <row r="57" customFormat="false" ht="45" hidden="false" customHeight="true" outlineLevel="0" collapsed="false">
      <c r="A57" s="29"/>
      <c r="B57" s="29"/>
      <c r="C57" s="29"/>
      <c r="D57" s="29"/>
      <c r="E57" s="29"/>
      <c r="F57" s="29"/>
      <c r="G57" s="29"/>
    </row>
    <row r="58" s="34" customFormat="true" ht="43.5" hidden="false" customHeight="true" outlineLevel="0" collapsed="false">
      <c r="A58" s="29" t="s">
        <v>56</v>
      </c>
      <c r="B58" s="29"/>
      <c r="C58" s="29"/>
      <c r="D58" s="29"/>
      <c r="E58" s="29"/>
      <c r="F58" s="29"/>
      <c r="G58" s="29"/>
    </row>
    <row r="59" customFormat="false" ht="19.5" hidden="false" customHeight="true" outlineLevel="0" collapsed="false">
      <c r="A59" s="63" t="s">
        <v>42</v>
      </c>
      <c r="B59" s="64" t="s">
        <v>43</v>
      </c>
      <c r="C59" s="64" t="s">
        <v>44</v>
      </c>
      <c r="D59" s="64" t="s">
        <v>11</v>
      </c>
      <c r="E59" s="65" t="s">
        <v>12</v>
      </c>
      <c r="F59" s="64" t="s">
        <v>45</v>
      </c>
      <c r="G59" s="63" t="s">
        <v>46</v>
      </c>
    </row>
    <row r="60" customFormat="false" ht="19.5" hidden="false" customHeight="true" outlineLevel="0" collapsed="false">
      <c r="A60" s="67" t="n">
        <v>1</v>
      </c>
      <c r="B60" s="51" t="str">
        <f aca="false">'[1]彙整 (六年級)'!B46</f>
        <v>東華附小</v>
      </c>
      <c r="C60" s="51" t="str">
        <f aca="false">'[1]彙整 (六年級)'!C46</f>
        <v>六年級</v>
      </c>
      <c r="D60" s="51" t="str">
        <f aca="false">'[1]彙整 (六年級)'!D46</f>
        <v>小六</v>
      </c>
      <c r="E60" s="38" t="str">
        <f aca="false">'[1]彙整 (六年級)'!E46</f>
        <v>61045</v>
      </c>
      <c r="F60" s="51" t="str">
        <f aca="false">'[1]彙整 (六年級)'!F46</f>
        <v>陳沛馨</v>
      </c>
      <c r="G60" s="68"/>
    </row>
    <row r="61" customFormat="false" ht="19.5" hidden="false" customHeight="true" outlineLevel="0" collapsed="false">
      <c r="A61" s="67" t="n">
        <v>2</v>
      </c>
      <c r="B61" s="51" t="str">
        <f aca="false">'[1]彙整 (六年級)'!B47</f>
        <v>東華附小</v>
      </c>
      <c r="C61" s="51" t="str">
        <f aca="false">'[1]彙整 (六年級)'!C47</f>
        <v>六年級</v>
      </c>
      <c r="D61" s="51" t="str">
        <f aca="false">'[1]彙整 (六年級)'!D47</f>
        <v>小六</v>
      </c>
      <c r="E61" s="38" t="str">
        <f aca="false">'[1]彙整 (六年級)'!E47</f>
        <v>61046</v>
      </c>
      <c r="F61" s="51" t="str">
        <f aca="false">'[1]彙整 (六年級)'!F47</f>
        <v>彭少宇</v>
      </c>
      <c r="G61" s="68"/>
    </row>
    <row r="62" customFormat="false" ht="19.5" hidden="false" customHeight="true" outlineLevel="0" collapsed="false">
      <c r="A62" s="67" t="n">
        <v>3</v>
      </c>
      <c r="B62" s="51" t="str">
        <f aca="false">'[1]彙整 (六年級)'!B48</f>
        <v>東華附小</v>
      </c>
      <c r="C62" s="51" t="str">
        <f aca="false">'[1]彙整 (六年級)'!C48</f>
        <v>六年級</v>
      </c>
      <c r="D62" s="51" t="str">
        <f aca="false">'[1]彙整 (六年級)'!D48</f>
        <v>小六</v>
      </c>
      <c r="E62" s="38" t="str">
        <f aca="false">'[1]彙整 (六年級)'!E48</f>
        <v>61047</v>
      </c>
      <c r="F62" s="51" t="str">
        <f aca="false">'[1]彙整 (六年級)'!F48</f>
        <v>張簡嘉品</v>
      </c>
      <c r="G62" s="68"/>
    </row>
    <row r="63" customFormat="false" ht="19.5" hidden="false" customHeight="true" outlineLevel="0" collapsed="false">
      <c r="A63" s="67" t="n">
        <v>4</v>
      </c>
      <c r="B63" s="51" t="str">
        <f aca="false">'[1]彙整 (六年級)'!B49</f>
        <v>東華附小</v>
      </c>
      <c r="C63" s="51" t="str">
        <f aca="false">'[1]彙整 (六年級)'!C49</f>
        <v>六年級</v>
      </c>
      <c r="D63" s="51" t="str">
        <f aca="false">'[1]彙整 (六年級)'!D49</f>
        <v>小六</v>
      </c>
      <c r="E63" s="38" t="str">
        <f aca="false">'[1]彙整 (六年級)'!E49</f>
        <v>61048</v>
      </c>
      <c r="F63" s="51" t="str">
        <f aca="false">'[1]彙整 (六年級)'!F49</f>
        <v>周易</v>
      </c>
      <c r="G63" s="68"/>
    </row>
    <row r="64" customFormat="false" ht="19.5" hidden="false" customHeight="true" outlineLevel="0" collapsed="false">
      <c r="A64" s="67" t="n">
        <v>5</v>
      </c>
      <c r="B64" s="51" t="str">
        <f aca="false">'[1]彙整 (六年級)'!B50</f>
        <v>東華附小</v>
      </c>
      <c r="C64" s="51" t="str">
        <f aca="false">'[1]彙整 (六年級)'!C50</f>
        <v>六年級</v>
      </c>
      <c r="D64" s="51" t="str">
        <f aca="false">'[1]彙整 (六年級)'!D50</f>
        <v>小六</v>
      </c>
      <c r="E64" s="38" t="str">
        <f aca="false">'[1]彙整 (六年級)'!E50</f>
        <v>61049</v>
      </c>
      <c r="F64" s="51" t="str">
        <f aca="false">'[1]彙整 (六年級)'!F50</f>
        <v>陳子豪</v>
      </c>
      <c r="G64" s="68"/>
    </row>
    <row r="65" customFormat="false" ht="19.5" hidden="false" customHeight="true" outlineLevel="0" collapsed="false">
      <c r="A65" s="67" t="n">
        <v>6</v>
      </c>
      <c r="B65" s="51" t="str">
        <f aca="false">'[1]彙整 (六年級)'!B51</f>
        <v>東華附小</v>
      </c>
      <c r="C65" s="51" t="str">
        <f aca="false">'[1]彙整 (六年級)'!C51</f>
        <v>六年級</v>
      </c>
      <c r="D65" s="51" t="str">
        <f aca="false">'[1]彙整 (六年級)'!D51</f>
        <v>小六</v>
      </c>
      <c r="E65" s="38" t="str">
        <f aca="false">'[1]彙整 (六年級)'!E51</f>
        <v>61050</v>
      </c>
      <c r="F65" s="51" t="str">
        <f aca="false">'[1]彙整 (六年級)'!F51</f>
        <v>許丞佑</v>
      </c>
      <c r="G65" s="68"/>
    </row>
    <row r="66" customFormat="false" ht="19.5" hidden="false" customHeight="true" outlineLevel="0" collapsed="false">
      <c r="A66" s="76" t="n">
        <v>7</v>
      </c>
      <c r="B66" s="51" t="str">
        <f aca="false">'[1]彙整 (六年級)'!B52</f>
        <v>東華附小</v>
      </c>
      <c r="C66" s="51" t="str">
        <f aca="false">'[1]彙整 (六年級)'!C52</f>
        <v>六年級</v>
      </c>
      <c r="D66" s="51" t="str">
        <f aca="false">'[1]彙整 (六年級)'!D52</f>
        <v>小六</v>
      </c>
      <c r="E66" s="38" t="str">
        <f aca="false">'[1]彙整 (六年級)'!E52</f>
        <v>61051</v>
      </c>
      <c r="F66" s="51" t="str">
        <f aca="false">'[1]彙整 (六年級)'!F52</f>
        <v>李品諄</v>
      </c>
      <c r="G66" s="68"/>
    </row>
    <row r="67" customFormat="false" ht="19.5" hidden="false" customHeight="true" outlineLevel="0" collapsed="false">
      <c r="A67" s="67" t="n">
        <v>8</v>
      </c>
      <c r="B67" s="51" t="str">
        <f aca="false">'[1]彙整 (六年級)'!B53</f>
        <v>東華附小</v>
      </c>
      <c r="C67" s="51" t="str">
        <f aca="false">'[1]彙整 (六年級)'!C53</f>
        <v>六年級</v>
      </c>
      <c r="D67" s="51" t="str">
        <f aca="false">'[1]彙整 (六年級)'!D53</f>
        <v>小六</v>
      </c>
      <c r="E67" s="38" t="str">
        <f aca="false">'[1]彙整 (六年級)'!E53</f>
        <v>61052</v>
      </c>
      <c r="F67" s="51" t="str">
        <f aca="false">'[1]彙整 (六年級)'!F53</f>
        <v>陳旻佑</v>
      </c>
      <c r="G67" s="68"/>
    </row>
    <row r="68" customFormat="false" ht="19.5" hidden="false" customHeight="true" outlineLevel="0" collapsed="false">
      <c r="A68" s="67" t="n">
        <v>9</v>
      </c>
      <c r="B68" s="51" t="str">
        <f aca="false">'[1]彙整 (六年級)'!B54</f>
        <v>東華附小</v>
      </c>
      <c r="C68" s="51" t="str">
        <f aca="false">'[1]彙整 (六年級)'!C54</f>
        <v>六年級</v>
      </c>
      <c r="D68" s="51" t="str">
        <f aca="false">'[1]彙整 (六年級)'!D54</f>
        <v>小六</v>
      </c>
      <c r="E68" s="38" t="str">
        <f aca="false">'[1]彙整 (六年級)'!E54</f>
        <v>61053</v>
      </c>
      <c r="F68" s="51" t="str">
        <f aca="false">'[1]彙整 (六年級)'!F54</f>
        <v>楊定澄</v>
      </c>
      <c r="G68" s="68"/>
    </row>
    <row r="69" customFormat="false" ht="19.5" hidden="false" customHeight="true" outlineLevel="0" collapsed="false">
      <c r="A69" s="67" t="n">
        <v>10</v>
      </c>
      <c r="B69" s="51" t="str">
        <f aca="false">'[1]彙整 (六年級)'!B55</f>
        <v>東華附小</v>
      </c>
      <c r="C69" s="51" t="str">
        <f aca="false">'[1]彙整 (六年級)'!C55</f>
        <v>六年級</v>
      </c>
      <c r="D69" s="51" t="str">
        <f aca="false">'[1]彙整 (六年級)'!D55</f>
        <v>小六</v>
      </c>
      <c r="E69" s="38" t="str">
        <f aca="false">'[1]彙整 (六年級)'!E55</f>
        <v>61054</v>
      </c>
      <c r="F69" s="51" t="str">
        <f aca="false">'[1]彙整 (六年級)'!F55</f>
        <v>郭立喆</v>
      </c>
      <c r="G69" s="68"/>
    </row>
    <row r="70" customFormat="false" ht="19.5" hidden="false" customHeight="true" outlineLevel="0" collapsed="false">
      <c r="A70" s="67" t="n">
        <v>11</v>
      </c>
      <c r="B70" s="51" t="str">
        <f aca="false">'[1]彙整 (六年級)'!B56</f>
        <v>東華附小</v>
      </c>
      <c r="C70" s="51" t="str">
        <f aca="false">'[1]彙整 (六年級)'!C56</f>
        <v>六年級</v>
      </c>
      <c r="D70" s="51" t="str">
        <f aca="false">'[1]彙整 (六年級)'!D56</f>
        <v>小六</v>
      </c>
      <c r="E70" s="38" t="str">
        <f aca="false">'[1]彙整 (六年級)'!E56</f>
        <v>61055</v>
      </c>
      <c r="F70" s="51" t="str">
        <f aca="false">'[1]彙整 (六年級)'!F56</f>
        <v>楊知叡</v>
      </c>
      <c r="G70" s="68"/>
    </row>
    <row r="71" customFormat="false" ht="19.5" hidden="false" customHeight="true" outlineLevel="0" collapsed="false">
      <c r="A71" s="67" t="n">
        <v>12</v>
      </c>
      <c r="B71" s="51" t="str">
        <f aca="false">'[1]彙整 (六年級)'!B57</f>
        <v>明廉國小</v>
      </c>
      <c r="C71" s="51" t="str">
        <f aca="false">'[1]彙整 (六年級)'!C57</f>
        <v>六年級</v>
      </c>
      <c r="D71" s="51" t="str">
        <f aca="false">'[1]彙整 (六年級)'!D57</f>
        <v>小六</v>
      </c>
      <c r="E71" s="38" t="str">
        <f aca="false">'[1]彙整 (六年級)'!E57</f>
        <v>61056</v>
      </c>
      <c r="F71" s="51" t="str">
        <f aca="false">'[1]彙整 (六年級)'!F57</f>
        <v>林子勤</v>
      </c>
      <c r="G71" s="68"/>
    </row>
    <row r="72" customFormat="false" ht="19.5" hidden="false" customHeight="true" outlineLevel="0" collapsed="false">
      <c r="A72" s="67" t="n">
        <v>13</v>
      </c>
      <c r="B72" s="51" t="str">
        <f aca="false">'[1]彙整 (六年級)'!B58</f>
        <v>化仁國小</v>
      </c>
      <c r="C72" s="51" t="str">
        <f aca="false">'[1]彙整 (六年級)'!C58</f>
        <v>六年級</v>
      </c>
      <c r="D72" s="51" t="str">
        <f aca="false">'[1]彙整 (六年級)'!D58</f>
        <v>小六</v>
      </c>
      <c r="E72" s="38" t="str">
        <f aca="false">'[1]彙整 (六年級)'!E58</f>
        <v>61057</v>
      </c>
      <c r="F72" s="51" t="str">
        <f aca="false">'[1]彙整 (六年級)'!F58</f>
        <v>胡哲維</v>
      </c>
      <c r="G72" s="68"/>
    </row>
    <row r="73" customFormat="false" ht="19.5" hidden="false" customHeight="true" outlineLevel="0" collapsed="false">
      <c r="A73" s="67" t="n">
        <v>14</v>
      </c>
      <c r="B73" s="51" t="str">
        <f aca="false">'[1]彙整 (六年級)'!B59</f>
        <v>化仁國小</v>
      </c>
      <c r="C73" s="51" t="str">
        <f aca="false">'[1]彙整 (六年級)'!C59</f>
        <v>六年級</v>
      </c>
      <c r="D73" s="51" t="str">
        <f aca="false">'[1]彙整 (六年級)'!D59</f>
        <v>小六</v>
      </c>
      <c r="E73" s="38" t="str">
        <f aca="false">'[1]彙整 (六年級)'!E59</f>
        <v>61058</v>
      </c>
      <c r="F73" s="51" t="str">
        <f aca="false">'[1]彙整 (六年級)'!F59</f>
        <v>曾紫庭</v>
      </c>
      <c r="G73" s="68"/>
    </row>
    <row r="74" customFormat="false" ht="19.5" hidden="false" customHeight="true" outlineLevel="0" collapsed="false">
      <c r="A74" s="67" t="n">
        <v>15</v>
      </c>
      <c r="B74" s="51" t="str">
        <f aca="false">'[1]彙整 (六年級)'!B60</f>
        <v>玉里國小</v>
      </c>
      <c r="C74" s="51" t="str">
        <f aca="false">'[1]彙整 (六年級)'!C60</f>
        <v>六年級</v>
      </c>
      <c r="D74" s="51" t="str">
        <f aca="false">'[1]彙整 (六年級)'!D60</f>
        <v>小六</v>
      </c>
      <c r="E74" s="38" t="str">
        <f aca="false">'[1]彙整 (六年級)'!E60</f>
        <v>61059</v>
      </c>
      <c r="F74" s="51" t="str">
        <f aca="false">'[1]彙整 (六年級)'!F60</f>
        <v>王安琪</v>
      </c>
      <c r="G74" s="68"/>
    </row>
    <row r="75" customFormat="false" ht="19.5" hidden="false" customHeight="true" outlineLevel="0" collapsed="false">
      <c r="A75" s="67" t="n">
        <v>16</v>
      </c>
      <c r="B75" s="51" t="str">
        <f aca="false">'[1]彙整 (六年級)'!B61</f>
        <v>北濱國小</v>
      </c>
      <c r="C75" s="51" t="str">
        <f aca="false">'[1]彙整 (六年級)'!C61</f>
        <v>六年級</v>
      </c>
      <c r="D75" s="51" t="str">
        <f aca="false">'[1]彙整 (六年級)'!D61</f>
        <v>小六</v>
      </c>
      <c r="E75" s="38" t="str">
        <f aca="false">'[1]彙整 (六年級)'!E61</f>
        <v>61060</v>
      </c>
      <c r="F75" s="51" t="str">
        <f aca="false">'[1]彙整 (六年級)'!F61</f>
        <v>林柏宏</v>
      </c>
      <c r="G75" s="68"/>
    </row>
    <row r="76" customFormat="false" ht="19.5" hidden="false" customHeight="true" outlineLevel="0" collapsed="false">
      <c r="A76" s="67" t="n">
        <v>17</v>
      </c>
      <c r="B76" s="51" t="str">
        <f aca="false">'[1]彙整 (六年級)'!B62</f>
        <v>北濱國小</v>
      </c>
      <c r="C76" s="51" t="str">
        <f aca="false">'[1]彙整 (六年級)'!C62</f>
        <v>六年級</v>
      </c>
      <c r="D76" s="51" t="str">
        <f aca="false">'[1]彙整 (六年級)'!D62</f>
        <v>小六</v>
      </c>
      <c r="E76" s="38" t="str">
        <f aca="false">'[1]彙整 (六年級)'!E62</f>
        <v>61061</v>
      </c>
      <c r="F76" s="51" t="str">
        <f aca="false">'[1]彙整 (六年級)'!F62</f>
        <v>孫逸平</v>
      </c>
      <c r="G76" s="68"/>
    </row>
    <row r="77" customFormat="false" ht="19.5" hidden="false" customHeight="true" outlineLevel="0" collapsed="false">
      <c r="A77" s="67" t="n">
        <v>18</v>
      </c>
      <c r="B77" s="51" t="str">
        <f aca="false">'[1]彙整 (六年級)'!B63</f>
        <v>北濱國小</v>
      </c>
      <c r="C77" s="51" t="str">
        <f aca="false">'[1]彙整 (六年級)'!C63</f>
        <v>六年級</v>
      </c>
      <c r="D77" s="51" t="str">
        <f aca="false">'[1]彙整 (六年級)'!D63</f>
        <v>小六</v>
      </c>
      <c r="E77" s="38" t="str">
        <f aca="false">'[1]彙整 (六年級)'!E63</f>
        <v>61062</v>
      </c>
      <c r="F77" s="51" t="str">
        <f aca="false">'[1]彙整 (六年級)'!F63</f>
        <v>高阡越</v>
      </c>
      <c r="G77" s="68"/>
    </row>
    <row r="78" customFormat="false" ht="19.5" hidden="false" customHeight="true" outlineLevel="0" collapsed="false">
      <c r="A78" s="67" t="n">
        <v>19</v>
      </c>
      <c r="B78" s="51" t="str">
        <f aca="false">'[1]彙整 (六年級)'!B64</f>
        <v>北濱國小</v>
      </c>
      <c r="C78" s="51" t="str">
        <f aca="false">'[1]彙整 (六年級)'!C64</f>
        <v>六年級</v>
      </c>
      <c r="D78" s="51" t="str">
        <f aca="false">'[1]彙整 (六年級)'!D64</f>
        <v>小六</v>
      </c>
      <c r="E78" s="38" t="str">
        <f aca="false">'[1]彙整 (六年級)'!E64</f>
        <v>61063</v>
      </c>
      <c r="F78" s="51" t="str">
        <f aca="false">'[1]彙整 (六年級)'!F64</f>
        <v>王語杉</v>
      </c>
      <c r="G78" s="68"/>
    </row>
    <row r="79" customFormat="false" ht="19.5" hidden="false" customHeight="true" outlineLevel="0" collapsed="false">
      <c r="A79" s="67" t="n">
        <v>20</v>
      </c>
      <c r="B79" s="51" t="str">
        <f aca="false">'[1]彙整 (六年級)'!B65</f>
        <v>海星國小</v>
      </c>
      <c r="C79" s="51" t="str">
        <f aca="false">'[1]彙整 (六年級)'!C65</f>
        <v>五年級</v>
      </c>
      <c r="D79" s="51" t="str">
        <f aca="false">'[1]彙整 (六年級)'!D65</f>
        <v>小六</v>
      </c>
      <c r="E79" s="38" t="str">
        <f aca="false">'[1]彙整 (六年級)'!E65</f>
        <v>61064</v>
      </c>
      <c r="F79" s="51" t="str">
        <f aca="false">'[1]彙整 (六年級)'!F65</f>
        <v>王之學</v>
      </c>
      <c r="G79" s="68"/>
    </row>
    <row r="80" customFormat="false" ht="19.5" hidden="false" customHeight="true" outlineLevel="0" collapsed="false">
      <c r="A80" s="67" t="n">
        <v>21</v>
      </c>
      <c r="B80" s="51" t="str">
        <f aca="false">'[1]彙整 (六年級)'!B66</f>
        <v>海星國小</v>
      </c>
      <c r="C80" s="51" t="str">
        <f aca="false">'[1]彙整 (六年級)'!C66</f>
        <v>五年級</v>
      </c>
      <c r="D80" s="51" t="str">
        <f aca="false">'[1]彙整 (六年級)'!D66</f>
        <v>小六</v>
      </c>
      <c r="E80" s="38" t="str">
        <f aca="false">'[1]彙整 (六年級)'!E66</f>
        <v>61065</v>
      </c>
      <c r="F80" s="51" t="str">
        <f aca="false">'[1]彙整 (六年級)'!F66</f>
        <v>邱則育</v>
      </c>
      <c r="G80" s="78"/>
    </row>
    <row r="81" customFormat="false" ht="19.5" hidden="false" customHeight="true" outlineLevel="0" collapsed="false">
      <c r="A81" s="67" t="n">
        <v>22</v>
      </c>
      <c r="B81" s="51" t="str">
        <f aca="false">'[1]彙整 (六年級)'!B67</f>
        <v>海星國小</v>
      </c>
      <c r="C81" s="51" t="str">
        <f aca="false">'[1]彙整 (六年級)'!C67</f>
        <v>六年級</v>
      </c>
      <c r="D81" s="51" t="str">
        <f aca="false">'[1]彙整 (六年級)'!D67</f>
        <v>小六</v>
      </c>
      <c r="E81" s="38" t="str">
        <f aca="false">'[1]彙整 (六年級)'!E67</f>
        <v>61066</v>
      </c>
      <c r="F81" s="51" t="str">
        <f aca="false">'[1]彙整 (六年級)'!F67</f>
        <v>鄧閎洋</v>
      </c>
      <c r="G81" s="68"/>
    </row>
    <row r="82" customFormat="false" ht="19.5" hidden="false" customHeight="true" outlineLevel="0" collapsed="false">
      <c r="A82" s="67" t="n">
        <v>23</v>
      </c>
      <c r="B82" s="51"/>
      <c r="C82" s="51"/>
      <c r="D82" s="51"/>
      <c r="E82" s="38"/>
      <c r="F82" s="51"/>
      <c r="G82" s="68"/>
    </row>
    <row r="83" customFormat="false" ht="19.5" hidden="false" customHeight="true" outlineLevel="0" collapsed="false">
      <c r="A83" s="67" t="n">
        <v>24</v>
      </c>
      <c r="B83" s="51"/>
      <c r="C83" s="51"/>
      <c r="D83" s="51"/>
      <c r="E83" s="38"/>
      <c r="F83" s="51"/>
      <c r="G83" s="68"/>
    </row>
    <row r="84" customFormat="false" ht="19.5" hidden="false" customHeight="true" outlineLevel="0" collapsed="false">
      <c r="A84" s="67" t="n">
        <v>25</v>
      </c>
      <c r="B84" s="51"/>
      <c r="C84" s="51"/>
      <c r="D84" s="51"/>
      <c r="E84" s="38"/>
      <c r="F84" s="51"/>
      <c r="G84" s="68"/>
    </row>
    <row r="87" customFormat="false" ht="43.5" hidden="false" customHeight="true" outlineLevel="0" collapsed="false">
      <c r="A87" s="29" t="s">
        <v>57</v>
      </c>
      <c r="B87" s="29"/>
      <c r="C87" s="29"/>
      <c r="D87" s="29"/>
      <c r="E87" s="29"/>
      <c r="F87" s="29"/>
      <c r="G87" s="29"/>
    </row>
    <row r="88" customFormat="false" ht="19.5" hidden="false" customHeight="true" outlineLevel="0" collapsed="false">
      <c r="A88" s="63" t="s">
        <v>42</v>
      </c>
      <c r="B88" s="64" t="s">
        <v>43</v>
      </c>
      <c r="C88" s="64" t="s">
        <v>44</v>
      </c>
      <c r="D88" s="64" t="s">
        <v>11</v>
      </c>
      <c r="E88" s="65" t="s">
        <v>12</v>
      </c>
      <c r="F88" s="64" t="s">
        <v>45</v>
      </c>
      <c r="G88" s="63" t="s">
        <v>46</v>
      </c>
    </row>
    <row r="89" customFormat="false" ht="19.5" hidden="false" customHeight="true" outlineLevel="0" collapsed="false">
      <c r="A89" s="67" t="n">
        <v>1</v>
      </c>
      <c r="B89" s="51" t="str">
        <f aca="false">'[1]彙整 (六年級)'!B68</f>
        <v>海星國小</v>
      </c>
      <c r="C89" s="51" t="str">
        <f aca="false">'[1]彙整 (六年級)'!C68</f>
        <v>六年級</v>
      </c>
      <c r="D89" s="51" t="str">
        <f aca="false">'[1]彙整 (六年級)'!D68</f>
        <v>小六</v>
      </c>
      <c r="E89" s="38" t="str">
        <f aca="false">'[1]彙整 (六年級)'!E68</f>
        <v>61067</v>
      </c>
      <c r="F89" s="51" t="str">
        <f aca="false">'[1]彙整 (六年級)'!F68</f>
        <v>邱勝儒</v>
      </c>
      <c r="G89" s="68"/>
    </row>
    <row r="90" customFormat="false" ht="19.5" hidden="false" customHeight="true" outlineLevel="0" collapsed="false">
      <c r="A90" s="67" t="n">
        <v>2</v>
      </c>
      <c r="B90" s="51" t="str">
        <f aca="false">'[1]彙整 (六年級)'!B69</f>
        <v>海星國小</v>
      </c>
      <c r="C90" s="51" t="str">
        <f aca="false">'[1]彙整 (六年級)'!C69</f>
        <v>六年級</v>
      </c>
      <c r="D90" s="51" t="str">
        <f aca="false">'[1]彙整 (六年級)'!D69</f>
        <v>小六</v>
      </c>
      <c r="E90" s="38" t="str">
        <f aca="false">'[1]彙整 (六年級)'!E69</f>
        <v>61068</v>
      </c>
      <c r="F90" s="51" t="str">
        <f aca="false">'[1]彙整 (六年級)'!F69</f>
        <v>邱羽岑</v>
      </c>
      <c r="G90" s="68"/>
    </row>
    <row r="91" customFormat="false" ht="19.5" hidden="false" customHeight="true" outlineLevel="0" collapsed="false">
      <c r="A91" s="67" t="n">
        <v>3</v>
      </c>
      <c r="B91" s="51" t="str">
        <f aca="false">'[1]彙整 (六年級)'!B70</f>
        <v>海星國小</v>
      </c>
      <c r="C91" s="51" t="str">
        <f aca="false">'[1]彙整 (六年級)'!C70</f>
        <v>六年級</v>
      </c>
      <c r="D91" s="51" t="str">
        <f aca="false">'[1]彙整 (六年級)'!D70</f>
        <v>小六</v>
      </c>
      <c r="E91" s="38" t="str">
        <f aca="false">'[1]彙整 (六年級)'!E70</f>
        <v>61069</v>
      </c>
      <c r="F91" s="51" t="str">
        <f aca="false">'[1]彙整 (六年級)'!F70</f>
        <v>趙梓全</v>
      </c>
      <c r="G91" s="68"/>
    </row>
    <row r="92" customFormat="false" ht="19.5" hidden="false" customHeight="true" outlineLevel="0" collapsed="false">
      <c r="A92" s="67" t="n">
        <v>4</v>
      </c>
      <c r="B92" s="51" t="str">
        <f aca="false">'[1]彙整 (六年級)'!B71</f>
        <v>北埔國小</v>
      </c>
      <c r="C92" s="51" t="str">
        <f aca="false">'[1]彙整 (六年級)'!C71</f>
        <v>六年級</v>
      </c>
      <c r="D92" s="51" t="str">
        <f aca="false">'[1]彙整 (六年級)'!D71</f>
        <v>小六</v>
      </c>
      <c r="E92" s="38" t="str">
        <f aca="false">'[1]彙整 (六年級)'!E71</f>
        <v>61070</v>
      </c>
      <c r="F92" s="51" t="str">
        <f aca="false">'[1]彙整 (六年級)'!F71</f>
        <v>黃佳瑩</v>
      </c>
      <c r="G92" s="68"/>
    </row>
    <row r="93" customFormat="false" ht="19.5" hidden="false" customHeight="true" outlineLevel="0" collapsed="false">
      <c r="A93" s="67" t="n">
        <v>5</v>
      </c>
      <c r="B93" s="51" t="str">
        <f aca="false">'[1]彙整 (六年級)'!B72</f>
        <v>宜昌國小</v>
      </c>
      <c r="C93" s="51" t="str">
        <f aca="false">'[1]彙整 (六年級)'!C72</f>
        <v>六年級</v>
      </c>
      <c r="D93" s="51" t="str">
        <f aca="false">'[1]彙整 (六年級)'!D72</f>
        <v>小六</v>
      </c>
      <c r="E93" s="38" t="str">
        <f aca="false">'[1]彙整 (六年級)'!E72</f>
        <v>61071</v>
      </c>
      <c r="F93" s="51" t="str">
        <f aca="false">'[1]彙整 (六年級)'!F72</f>
        <v>吳俊宏</v>
      </c>
      <c r="G93" s="68"/>
    </row>
    <row r="94" customFormat="false" ht="19.5" hidden="false" customHeight="true" outlineLevel="0" collapsed="false">
      <c r="A94" s="67" t="n">
        <v>6</v>
      </c>
      <c r="B94" s="51" t="str">
        <f aca="false">'[1]彙整 (六年級)'!B73</f>
        <v>宜昌國小</v>
      </c>
      <c r="C94" s="51" t="str">
        <f aca="false">'[1]彙整 (六年級)'!C73</f>
        <v>六年級</v>
      </c>
      <c r="D94" s="51" t="str">
        <f aca="false">'[1]彙整 (六年級)'!D73</f>
        <v>小六</v>
      </c>
      <c r="E94" s="38" t="str">
        <f aca="false">'[1]彙整 (六年級)'!E73</f>
        <v>61072</v>
      </c>
      <c r="F94" s="51" t="str">
        <f aca="false">'[1]彙整 (六年級)'!F73</f>
        <v>趙庭瑋</v>
      </c>
      <c r="G94" s="68"/>
    </row>
    <row r="95" customFormat="false" ht="19.5" hidden="false" customHeight="true" outlineLevel="0" collapsed="false">
      <c r="A95" s="76" t="n">
        <v>7</v>
      </c>
      <c r="B95" s="51" t="str">
        <f aca="false">'[1]彙整 (六年級)'!B74</f>
        <v>宜昌國小</v>
      </c>
      <c r="C95" s="51" t="str">
        <f aca="false">'[1]彙整 (六年級)'!C74</f>
        <v>六年級</v>
      </c>
      <c r="D95" s="51" t="str">
        <f aca="false">'[1]彙整 (六年級)'!D74</f>
        <v>小六</v>
      </c>
      <c r="E95" s="38" t="str">
        <f aca="false">'[1]彙整 (六年級)'!E74</f>
        <v>61073</v>
      </c>
      <c r="F95" s="51" t="str">
        <f aca="false">'[1]彙整 (六年級)'!F74</f>
        <v>廖妘柔</v>
      </c>
      <c r="G95" s="68"/>
    </row>
    <row r="96" customFormat="false" ht="19.5" hidden="false" customHeight="true" outlineLevel="0" collapsed="false">
      <c r="A96" s="67" t="n">
        <v>8</v>
      </c>
      <c r="B96" s="51" t="str">
        <f aca="false">'[1]彙整 (六年級)'!B75</f>
        <v>宜昌國小</v>
      </c>
      <c r="C96" s="51" t="str">
        <f aca="false">'[1]彙整 (六年級)'!C75</f>
        <v>五年級</v>
      </c>
      <c r="D96" s="51" t="str">
        <f aca="false">'[1]彙整 (六年級)'!D75</f>
        <v>小六</v>
      </c>
      <c r="E96" s="38" t="str">
        <f aca="false">'[1]彙整 (六年級)'!E75</f>
        <v>61074</v>
      </c>
      <c r="F96" s="51" t="str">
        <f aca="false">'[1]彙整 (六年級)'!F75</f>
        <v>紀宥安</v>
      </c>
      <c r="G96" s="68"/>
    </row>
    <row r="97" customFormat="false" ht="19.5" hidden="false" customHeight="true" outlineLevel="0" collapsed="false">
      <c r="A97" s="67" t="n">
        <v>9</v>
      </c>
      <c r="B97" s="51" t="str">
        <f aca="false">'[1]彙整 (六年級)'!B76</f>
        <v>林榮國小</v>
      </c>
      <c r="C97" s="51" t="str">
        <f aca="false">'[1]彙整 (六年級)'!C76</f>
        <v>六年級</v>
      </c>
      <c r="D97" s="51" t="str">
        <f aca="false">'[1]彙整 (六年級)'!D76</f>
        <v>小六</v>
      </c>
      <c r="E97" s="38" t="str">
        <f aca="false">'[1]彙整 (六年級)'!E76</f>
        <v>61075</v>
      </c>
      <c r="F97" s="51" t="str">
        <f aca="false">'[1]彙整 (六年級)'!F76</f>
        <v>徐嘉恩</v>
      </c>
      <c r="G97" s="68"/>
    </row>
    <row r="98" customFormat="false" ht="19.5" hidden="false" customHeight="true" outlineLevel="0" collapsed="false">
      <c r="A98" s="67" t="n">
        <v>10</v>
      </c>
      <c r="B98" s="51" t="str">
        <f aca="false">'[1]彙整 (六年級)'!B77</f>
        <v>林榮國小</v>
      </c>
      <c r="C98" s="51" t="str">
        <f aca="false">'[1]彙整 (六年級)'!C77</f>
        <v>六年級</v>
      </c>
      <c r="D98" s="51" t="str">
        <f aca="false">'[1]彙整 (六年級)'!D77</f>
        <v>小六</v>
      </c>
      <c r="E98" s="38" t="str">
        <f aca="false">'[1]彙整 (六年級)'!E77</f>
        <v>61076</v>
      </c>
      <c r="F98" s="51" t="str">
        <f aca="false">'[1]彙整 (六年級)'!F77</f>
        <v>郭文嚴</v>
      </c>
      <c r="G98" s="68"/>
    </row>
    <row r="99" customFormat="false" ht="19.5" hidden="false" customHeight="true" outlineLevel="0" collapsed="false">
      <c r="A99" s="67" t="n">
        <v>11</v>
      </c>
      <c r="B99" s="51" t="str">
        <f aca="false">'[1]彙整 (六年級)'!B78</f>
        <v>明義國小</v>
      </c>
      <c r="C99" s="51" t="str">
        <f aca="false">'[1]彙整 (六年級)'!C78</f>
        <v>六年級</v>
      </c>
      <c r="D99" s="51" t="str">
        <f aca="false">'[1]彙整 (六年級)'!D78</f>
        <v>小六</v>
      </c>
      <c r="E99" s="38" t="str">
        <f aca="false">'[1]彙整 (六年級)'!E78</f>
        <v>61077</v>
      </c>
      <c r="F99" s="51" t="str">
        <f aca="false">'[1]彙整 (六年級)'!F78</f>
        <v>謝秉錡</v>
      </c>
      <c r="G99" s="68"/>
    </row>
    <row r="100" customFormat="false" ht="19.5" hidden="false" customHeight="true" outlineLevel="0" collapsed="false">
      <c r="A100" s="67" t="n">
        <v>12</v>
      </c>
      <c r="B100" s="51" t="str">
        <f aca="false">'[1]彙整 (六年級)'!B79</f>
        <v>明義國小</v>
      </c>
      <c r="C100" s="51" t="str">
        <f aca="false">'[1]彙整 (六年級)'!C79</f>
        <v>六年級</v>
      </c>
      <c r="D100" s="51" t="str">
        <f aca="false">'[1]彙整 (六年級)'!D79</f>
        <v>小六</v>
      </c>
      <c r="E100" s="38" t="str">
        <f aca="false">'[1]彙整 (六年級)'!E79</f>
        <v>61078</v>
      </c>
      <c r="F100" s="51" t="str">
        <f aca="false">'[1]彙整 (六年級)'!F79</f>
        <v>饒瑞哲</v>
      </c>
      <c r="G100" s="68"/>
    </row>
    <row r="101" customFormat="false" ht="19.5" hidden="false" customHeight="true" outlineLevel="0" collapsed="false">
      <c r="A101" s="67" t="n">
        <v>13</v>
      </c>
      <c r="B101" s="51" t="str">
        <f aca="false">'[1]彙整 (六年級)'!B80</f>
        <v>明義國小</v>
      </c>
      <c r="C101" s="51" t="str">
        <f aca="false">'[1]彙整 (六年級)'!C80</f>
        <v>六年級</v>
      </c>
      <c r="D101" s="51" t="str">
        <f aca="false">'[1]彙整 (六年級)'!D80</f>
        <v>小六</v>
      </c>
      <c r="E101" s="38" t="str">
        <f aca="false">'[1]彙整 (六年級)'!E80</f>
        <v>61079</v>
      </c>
      <c r="F101" s="51" t="str">
        <f aca="false">'[1]彙整 (六年級)'!F80</f>
        <v>林恩慈</v>
      </c>
      <c r="G101" s="68"/>
    </row>
    <row r="102" customFormat="false" ht="19.5" hidden="false" customHeight="true" outlineLevel="0" collapsed="false">
      <c r="A102" s="67" t="n">
        <v>14</v>
      </c>
      <c r="B102" s="51" t="str">
        <f aca="false">'[1]彙整 (六年級)'!B81</f>
        <v>明義國小</v>
      </c>
      <c r="C102" s="51" t="str">
        <f aca="false">'[1]彙整 (六年級)'!C81</f>
        <v>六年級</v>
      </c>
      <c r="D102" s="51" t="str">
        <f aca="false">'[1]彙整 (六年級)'!D81</f>
        <v>小六</v>
      </c>
      <c r="E102" s="38" t="str">
        <f aca="false">'[1]彙整 (六年級)'!E81</f>
        <v>61080</v>
      </c>
      <c r="F102" s="51" t="str">
        <f aca="false">'[1]彙整 (六年級)'!F81</f>
        <v>王康韡</v>
      </c>
      <c r="G102" s="68"/>
    </row>
    <row r="103" customFormat="false" ht="19.5" hidden="false" customHeight="true" outlineLevel="0" collapsed="false">
      <c r="A103" s="67" t="n">
        <v>15</v>
      </c>
      <c r="B103" s="51" t="str">
        <f aca="false">'[1]彙整 (六年級)'!B82</f>
        <v>明義國小</v>
      </c>
      <c r="C103" s="51" t="str">
        <f aca="false">'[1]彙整 (六年級)'!C82</f>
        <v>六年級</v>
      </c>
      <c r="D103" s="51" t="str">
        <f aca="false">'[1]彙整 (六年級)'!D82</f>
        <v>小六</v>
      </c>
      <c r="E103" s="38" t="str">
        <f aca="false">'[1]彙整 (六年級)'!E82</f>
        <v>61081</v>
      </c>
      <c r="F103" s="51" t="str">
        <f aca="false">'[1]彙整 (六年級)'!F82</f>
        <v>吳恩婷</v>
      </c>
      <c r="G103" s="68"/>
    </row>
    <row r="104" customFormat="false" ht="19.5" hidden="false" customHeight="true" outlineLevel="0" collapsed="false">
      <c r="A104" s="67" t="n">
        <v>16</v>
      </c>
      <c r="B104" s="51" t="str">
        <f aca="false">'[1]彙整 (六年級)'!B83</f>
        <v>明義國小</v>
      </c>
      <c r="C104" s="51" t="str">
        <f aca="false">'[1]彙整 (六年級)'!C83</f>
        <v>六年級</v>
      </c>
      <c r="D104" s="51" t="str">
        <f aca="false">'[1]彙整 (六年級)'!D83</f>
        <v>小六</v>
      </c>
      <c r="E104" s="38" t="str">
        <f aca="false">'[1]彙整 (六年級)'!E83</f>
        <v>61082</v>
      </c>
      <c r="F104" s="51" t="str">
        <f aca="false">'[1]彙整 (六年級)'!F83</f>
        <v>李宜蓁</v>
      </c>
      <c r="G104" s="68"/>
    </row>
    <row r="105" customFormat="false" ht="19.5" hidden="false" customHeight="true" outlineLevel="0" collapsed="false">
      <c r="A105" s="67" t="n">
        <v>17</v>
      </c>
      <c r="B105" s="51" t="str">
        <f aca="false">'[1]彙整 (六年級)'!B84</f>
        <v>明義國小</v>
      </c>
      <c r="C105" s="51" t="str">
        <f aca="false">'[1]彙整 (六年級)'!C84</f>
        <v>六年級</v>
      </c>
      <c r="D105" s="51" t="str">
        <f aca="false">'[1]彙整 (六年級)'!D84</f>
        <v>小六</v>
      </c>
      <c r="E105" s="38" t="str">
        <f aca="false">'[1]彙整 (六年級)'!E84</f>
        <v>61083</v>
      </c>
      <c r="F105" s="51" t="str">
        <f aca="false">'[1]彙整 (六年級)'!F84</f>
        <v>賴可峮</v>
      </c>
      <c r="G105" s="68"/>
    </row>
    <row r="106" customFormat="false" ht="19.5" hidden="false" customHeight="true" outlineLevel="0" collapsed="false">
      <c r="A106" s="67" t="n">
        <v>18</v>
      </c>
      <c r="B106" s="51" t="str">
        <f aca="false">'[1]彙整 (六年級)'!B85</f>
        <v>明義國小</v>
      </c>
      <c r="C106" s="51" t="str">
        <f aca="false">'[1]彙整 (六年級)'!C85</f>
        <v>六年級</v>
      </c>
      <c r="D106" s="51" t="str">
        <f aca="false">'[1]彙整 (六年級)'!D85</f>
        <v>小六</v>
      </c>
      <c r="E106" s="38" t="str">
        <f aca="false">'[1]彙整 (六年級)'!E85</f>
        <v>61084</v>
      </c>
      <c r="F106" s="51" t="str">
        <f aca="false">'[1]彙整 (六年級)'!F85</f>
        <v>李昀橋</v>
      </c>
      <c r="G106" s="68"/>
    </row>
    <row r="107" customFormat="false" ht="19.5" hidden="false" customHeight="true" outlineLevel="0" collapsed="false">
      <c r="A107" s="67" t="n">
        <v>19</v>
      </c>
      <c r="B107" s="51" t="str">
        <f aca="false">'[1]彙整 (六年級)'!B86</f>
        <v>明義國小</v>
      </c>
      <c r="C107" s="51" t="str">
        <f aca="false">'[1]彙整 (六年級)'!C86</f>
        <v>六年級</v>
      </c>
      <c r="D107" s="51" t="str">
        <f aca="false">'[1]彙整 (六年級)'!D86</f>
        <v>小六</v>
      </c>
      <c r="E107" s="38" t="str">
        <f aca="false">'[1]彙整 (六年級)'!E86</f>
        <v>61085</v>
      </c>
      <c r="F107" s="51" t="str">
        <f aca="false">'[1]彙整 (六年級)'!F86</f>
        <v>張巧芸</v>
      </c>
      <c r="G107" s="68"/>
    </row>
    <row r="108" customFormat="false" ht="19.5" hidden="false" customHeight="true" outlineLevel="0" collapsed="false">
      <c r="A108" s="67" t="n">
        <v>20</v>
      </c>
      <c r="B108" s="51" t="str">
        <f aca="false">'[1]彙整 (六年級)'!B87</f>
        <v>明義國小</v>
      </c>
      <c r="C108" s="51" t="str">
        <f aca="false">'[1]彙整 (六年級)'!C87</f>
        <v>六年級</v>
      </c>
      <c r="D108" s="51" t="str">
        <f aca="false">'[1]彙整 (六年級)'!D87</f>
        <v>小六</v>
      </c>
      <c r="E108" s="38" t="str">
        <f aca="false">'[1]彙整 (六年級)'!E87</f>
        <v>61086</v>
      </c>
      <c r="F108" s="51" t="str">
        <f aca="false">'[1]彙整 (六年級)'!F87</f>
        <v>張登富</v>
      </c>
      <c r="G108" s="68"/>
    </row>
    <row r="109" customFormat="false" ht="19.5" hidden="false" customHeight="true" outlineLevel="0" collapsed="false">
      <c r="A109" s="67" t="n">
        <v>21</v>
      </c>
      <c r="B109" s="51" t="str">
        <f aca="false">'[1]彙整 (六年級)'!B88</f>
        <v>明義國小</v>
      </c>
      <c r="C109" s="51" t="str">
        <f aca="false">'[1]彙整 (六年級)'!C88</f>
        <v>六年級</v>
      </c>
      <c r="D109" s="51" t="str">
        <f aca="false">'[1]彙整 (六年級)'!D88</f>
        <v>小六</v>
      </c>
      <c r="E109" s="38" t="str">
        <f aca="false">'[1]彙整 (六年級)'!E88</f>
        <v>61087</v>
      </c>
      <c r="F109" s="51" t="str">
        <f aca="false">'[1]彙整 (六年級)'!F88</f>
        <v>黃立宏</v>
      </c>
      <c r="G109" s="68"/>
    </row>
    <row r="110" customFormat="false" ht="19.5" hidden="false" customHeight="true" outlineLevel="0" collapsed="false">
      <c r="A110" s="67" t="n">
        <v>22</v>
      </c>
      <c r="B110" s="51"/>
      <c r="C110" s="51"/>
      <c r="D110" s="51"/>
      <c r="E110" s="38"/>
      <c r="F110" s="51"/>
      <c r="G110" s="68"/>
    </row>
    <row r="111" customFormat="false" ht="19.5" hidden="false" customHeight="true" outlineLevel="0" collapsed="false">
      <c r="A111" s="67" t="n">
        <v>23</v>
      </c>
      <c r="B111" s="51"/>
      <c r="C111" s="51"/>
      <c r="D111" s="51"/>
      <c r="E111" s="38"/>
      <c r="F111" s="51"/>
      <c r="G111" s="68"/>
    </row>
    <row r="112" customFormat="false" ht="19.5" hidden="false" customHeight="true" outlineLevel="0" collapsed="false">
      <c r="A112" s="67" t="n">
        <v>24</v>
      </c>
      <c r="B112" s="51"/>
      <c r="C112" s="51"/>
      <c r="D112" s="51"/>
      <c r="E112" s="38"/>
      <c r="F112" s="51"/>
      <c r="G112" s="68"/>
    </row>
    <row r="113" customFormat="false" ht="19.5" hidden="false" customHeight="true" outlineLevel="0" collapsed="false">
      <c r="A113" s="67" t="n">
        <v>25</v>
      </c>
      <c r="B113" s="51"/>
      <c r="C113" s="51"/>
      <c r="D113" s="51"/>
      <c r="E113" s="38"/>
      <c r="F113" s="51"/>
      <c r="G113" s="68"/>
    </row>
    <row r="116" customFormat="false" ht="19.5" hidden="false" customHeight="true" outlineLevel="0" collapsed="false">
      <c r="A116" s="29"/>
      <c r="B116" s="29"/>
      <c r="C116" s="29"/>
      <c r="D116" s="29"/>
      <c r="E116" s="29"/>
      <c r="F116" s="29"/>
      <c r="G116" s="29"/>
    </row>
    <row r="117" customFormat="false" ht="19.5" hidden="false" customHeight="true" outlineLevel="0" collapsed="false">
      <c r="A117" s="28"/>
      <c r="B117" s="28"/>
      <c r="C117" s="28"/>
      <c r="D117" s="28"/>
      <c r="E117" s="28"/>
      <c r="F117" s="28"/>
      <c r="G117" s="28"/>
    </row>
    <row r="118" customFormat="false" ht="19.5" hidden="false" customHeight="true" outlineLevel="0" collapsed="false">
      <c r="A118" s="28"/>
      <c r="B118" s="28"/>
      <c r="C118" s="28"/>
      <c r="D118" s="28"/>
      <c r="E118" s="28"/>
      <c r="F118" s="28"/>
      <c r="G118" s="28"/>
    </row>
    <row r="119" customFormat="false" ht="19.5" hidden="false" customHeight="true" outlineLevel="0" collapsed="false">
      <c r="A119" s="28"/>
      <c r="B119" s="28"/>
      <c r="C119" s="28"/>
      <c r="D119" s="28"/>
      <c r="E119" s="28"/>
      <c r="F119" s="28"/>
      <c r="G119" s="28"/>
    </row>
    <row r="120" customFormat="false" ht="19.5" hidden="false" customHeight="true" outlineLevel="0" collapsed="false">
      <c r="A120" s="28"/>
      <c r="B120" s="28"/>
      <c r="C120" s="28"/>
      <c r="D120" s="28"/>
      <c r="E120" s="28"/>
      <c r="F120" s="28"/>
      <c r="G120" s="28"/>
    </row>
    <row r="121" customFormat="false" ht="19.5" hidden="false" customHeight="true" outlineLevel="0" collapsed="false">
      <c r="A121" s="28"/>
      <c r="B121" s="28"/>
      <c r="C121" s="28"/>
      <c r="D121" s="28"/>
      <c r="E121" s="28"/>
      <c r="F121" s="28"/>
      <c r="G121" s="28"/>
    </row>
    <row r="122" customFormat="false" ht="19.5" hidden="false" customHeight="true" outlineLevel="0" collapsed="false">
      <c r="A122" s="28"/>
      <c r="B122" s="28"/>
      <c r="C122" s="28"/>
      <c r="D122" s="28"/>
      <c r="E122" s="28"/>
      <c r="F122" s="28"/>
      <c r="G122" s="28"/>
    </row>
    <row r="123" customFormat="false" ht="19.5" hidden="false" customHeight="true" outlineLevel="0" collapsed="false">
      <c r="A123" s="28"/>
      <c r="B123" s="28"/>
      <c r="C123" s="28"/>
      <c r="D123" s="28"/>
      <c r="E123" s="28"/>
      <c r="F123" s="28"/>
      <c r="G123" s="28"/>
    </row>
    <row r="124" customFormat="false" ht="19.5" hidden="false" customHeight="true" outlineLevel="0" collapsed="false">
      <c r="A124" s="28"/>
      <c r="B124" s="28"/>
      <c r="C124" s="28"/>
      <c r="D124" s="28"/>
      <c r="E124" s="28"/>
      <c r="F124" s="28"/>
      <c r="G124" s="28"/>
    </row>
    <row r="125" customFormat="false" ht="19.5" hidden="false" customHeight="true" outlineLevel="0" collapsed="false">
      <c r="A125" s="28"/>
      <c r="B125" s="28"/>
      <c r="C125" s="28"/>
      <c r="D125" s="28"/>
      <c r="E125" s="28"/>
      <c r="F125" s="28"/>
      <c r="G125" s="28"/>
    </row>
    <row r="126" customFormat="false" ht="19.5" hidden="false" customHeight="true" outlineLevel="0" collapsed="false">
      <c r="A126" s="28"/>
      <c r="B126" s="28"/>
      <c r="C126" s="28"/>
      <c r="D126" s="28"/>
      <c r="E126" s="28"/>
      <c r="F126" s="28"/>
      <c r="G126" s="28"/>
    </row>
    <row r="127" customFormat="false" ht="19.5" hidden="false" customHeight="true" outlineLevel="0" collapsed="false">
      <c r="A127" s="28"/>
      <c r="B127" s="28"/>
      <c r="C127" s="28"/>
      <c r="D127" s="28"/>
      <c r="E127" s="28"/>
      <c r="F127" s="28"/>
      <c r="G127" s="28"/>
    </row>
    <row r="128" customFormat="false" ht="19.5" hidden="false" customHeight="true" outlineLevel="0" collapsed="false">
      <c r="A128" s="28"/>
      <c r="B128" s="28"/>
      <c r="C128" s="28"/>
      <c r="D128" s="28"/>
      <c r="E128" s="28"/>
      <c r="F128" s="28"/>
      <c r="G128" s="28"/>
    </row>
    <row r="129" customFormat="false" ht="19.5" hidden="false" customHeight="true" outlineLevel="0" collapsed="false">
      <c r="A129" s="28"/>
      <c r="B129" s="28"/>
      <c r="C129" s="28"/>
      <c r="D129" s="28"/>
      <c r="E129" s="28"/>
      <c r="F129" s="28"/>
      <c r="G129" s="28"/>
    </row>
    <row r="130" customFormat="false" ht="19.5" hidden="false" customHeight="true" outlineLevel="0" collapsed="false">
      <c r="A130" s="28"/>
      <c r="B130" s="28"/>
      <c r="C130" s="28"/>
      <c r="D130" s="28"/>
      <c r="E130" s="28"/>
      <c r="F130" s="28"/>
      <c r="G130" s="28"/>
    </row>
    <row r="131" customFormat="false" ht="19.5" hidden="false" customHeight="true" outlineLevel="0" collapsed="false">
      <c r="A131" s="28"/>
      <c r="B131" s="28"/>
      <c r="C131" s="28"/>
      <c r="D131" s="28"/>
      <c r="E131" s="28"/>
      <c r="F131" s="28"/>
      <c r="G131" s="28"/>
    </row>
    <row r="132" customFormat="false" ht="19.5" hidden="false" customHeight="true" outlineLevel="0" collapsed="false">
      <c r="A132" s="28"/>
      <c r="B132" s="28"/>
      <c r="C132" s="28"/>
      <c r="D132" s="28"/>
      <c r="E132" s="28"/>
      <c r="F132" s="28"/>
      <c r="G132" s="28"/>
    </row>
    <row r="133" customFormat="false" ht="19.5" hidden="false" customHeight="true" outlineLevel="0" collapsed="false">
      <c r="A133" s="28"/>
      <c r="B133" s="28"/>
      <c r="C133" s="28"/>
      <c r="D133" s="28"/>
      <c r="E133" s="28"/>
      <c r="F133" s="28"/>
      <c r="G133" s="28"/>
    </row>
    <row r="134" customFormat="false" ht="19.5" hidden="false" customHeight="true" outlineLevel="0" collapsed="false">
      <c r="A134" s="28"/>
      <c r="B134" s="28"/>
      <c r="C134" s="28"/>
      <c r="D134" s="28"/>
      <c r="E134" s="28"/>
      <c r="F134" s="28"/>
      <c r="G134" s="28"/>
    </row>
    <row r="135" customFormat="false" ht="19.5" hidden="false" customHeight="true" outlineLevel="0" collapsed="false">
      <c r="A135" s="28"/>
      <c r="B135" s="28"/>
      <c r="C135" s="28"/>
      <c r="D135" s="28"/>
      <c r="E135" s="28"/>
      <c r="F135" s="28"/>
      <c r="G135" s="28"/>
    </row>
    <row r="136" customFormat="false" ht="19.5" hidden="false" customHeight="true" outlineLevel="0" collapsed="false">
      <c r="A136" s="28"/>
      <c r="B136" s="28"/>
      <c r="C136" s="28"/>
      <c r="D136" s="28"/>
      <c r="E136" s="28"/>
      <c r="F136" s="28"/>
      <c r="G136" s="28"/>
    </row>
    <row r="137" customFormat="false" ht="19.5" hidden="false" customHeight="true" outlineLevel="0" collapsed="false">
      <c r="A137" s="28"/>
      <c r="B137" s="28"/>
      <c r="C137" s="28"/>
      <c r="D137" s="28"/>
      <c r="E137" s="28"/>
      <c r="F137" s="28"/>
      <c r="G137" s="28"/>
    </row>
    <row r="138" customFormat="false" ht="19.5" hidden="false" customHeight="true" outlineLevel="0" collapsed="false">
      <c r="A138" s="28"/>
      <c r="B138" s="28"/>
      <c r="C138" s="28"/>
      <c r="D138" s="28"/>
      <c r="E138" s="28"/>
      <c r="F138" s="28"/>
      <c r="G138" s="28"/>
    </row>
    <row r="139" customFormat="false" ht="19.5" hidden="false" customHeight="true" outlineLevel="0" collapsed="false">
      <c r="A139" s="28"/>
      <c r="B139" s="28"/>
      <c r="C139" s="28"/>
      <c r="D139" s="28"/>
      <c r="E139" s="28"/>
      <c r="F139" s="28"/>
      <c r="G139" s="28"/>
    </row>
    <row r="140" customFormat="false" ht="19.5" hidden="false" customHeight="true" outlineLevel="0" collapsed="false">
      <c r="A140" s="28"/>
      <c r="B140" s="28"/>
      <c r="C140" s="28"/>
      <c r="D140" s="28"/>
      <c r="E140" s="28"/>
      <c r="F140" s="28"/>
      <c r="G140" s="28"/>
    </row>
    <row r="141" customFormat="false" ht="19.5" hidden="false" customHeight="true" outlineLevel="0" collapsed="false">
      <c r="A141" s="28"/>
      <c r="B141" s="28"/>
      <c r="C141" s="28"/>
      <c r="D141" s="28"/>
      <c r="E141" s="28"/>
      <c r="F141" s="28"/>
      <c r="G141" s="28"/>
    </row>
    <row r="142" customFormat="false" ht="19.5" hidden="false" customHeight="true" outlineLevel="0" collapsed="false">
      <c r="A142" s="28"/>
      <c r="B142" s="28"/>
      <c r="C142" s="28"/>
      <c r="D142" s="28"/>
      <c r="E142" s="28"/>
      <c r="F142" s="28"/>
      <c r="G142" s="28"/>
    </row>
    <row r="143" customFormat="false" ht="19.5" hidden="false" customHeight="true" outlineLevel="0" collapsed="false">
      <c r="A143" s="28"/>
      <c r="B143" s="28"/>
      <c r="C143" s="28"/>
      <c r="D143" s="28"/>
      <c r="E143" s="28"/>
      <c r="F143" s="28"/>
      <c r="G143" s="28"/>
    </row>
    <row r="144" customFormat="false" ht="19.5" hidden="false" customHeight="true" outlineLevel="0" collapsed="false">
      <c r="A144" s="28"/>
      <c r="B144" s="28"/>
      <c r="C144" s="28"/>
      <c r="D144" s="28"/>
      <c r="E144" s="28"/>
      <c r="F144" s="28"/>
      <c r="G144" s="28"/>
    </row>
    <row r="145" customFormat="false" ht="19.5" hidden="false" customHeight="true" outlineLevel="0" collapsed="false">
      <c r="A145" s="28"/>
      <c r="B145" s="28"/>
      <c r="C145" s="28"/>
      <c r="D145" s="28"/>
      <c r="E145" s="28"/>
      <c r="F145" s="28"/>
      <c r="G145" s="28"/>
    </row>
    <row r="146" customFormat="false" ht="19.5" hidden="false" customHeight="true" outlineLevel="0" collapsed="false">
      <c r="A146" s="28"/>
      <c r="B146" s="28"/>
      <c r="C146" s="28"/>
      <c r="D146" s="28"/>
      <c r="E146" s="28"/>
      <c r="F146" s="28"/>
      <c r="G146" s="28"/>
    </row>
    <row r="147" customFormat="false" ht="19.5" hidden="false" customHeight="true" outlineLevel="0" collapsed="false">
      <c r="A147" s="28"/>
      <c r="B147" s="28"/>
      <c r="C147" s="28"/>
      <c r="D147" s="28"/>
      <c r="E147" s="28"/>
      <c r="F147" s="28"/>
      <c r="G147" s="28"/>
    </row>
    <row r="148" customFormat="false" ht="19.5" hidden="false" customHeight="true" outlineLevel="0" collapsed="false">
      <c r="A148" s="28"/>
      <c r="B148" s="28"/>
      <c r="C148" s="28"/>
      <c r="D148" s="28"/>
      <c r="E148" s="28"/>
      <c r="F148" s="28"/>
      <c r="G148" s="28"/>
    </row>
    <row r="149" customFormat="false" ht="19.5" hidden="false" customHeight="true" outlineLevel="0" collapsed="false">
      <c r="A149" s="28"/>
      <c r="B149" s="28"/>
      <c r="C149" s="28"/>
      <c r="D149" s="28"/>
      <c r="E149" s="28"/>
      <c r="F149" s="28"/>
      <c r="G149" s="28"/>
    </row>
  </sheetData>
  <mergeCells count="6">
    <mergeCell ref="A1:G1"/>
    <mergeCell ref="A29:G29"/>
    <mergeCell ref="A57:G57"/>
    <mergeCell ref="A58:G58"/>
    <mergeCell ref="A87:G87"/>
    <mergeCell ref="A116:G116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7:02:30Z</dcterms:created>
  <dc:creator>Richard</dc:creator>
  <dc:description/>
  <dc:language>en-US</dc:language>
  <cp:lastModifiedBy>Windows 使用者</cp:lastModifiedBy>
  <cp:lastPrinted>2019-10-07T08:35:52Z</cp:lastPrinted>
  <dcterms:modified xsi:type="dcterms:W3CDTF">2019-10-17T00:15:26Z</dcterms:modified>
  <cp:revision>0</cp:revision>
  <dc:subject/>
  <dc:title/>
</cp:coreProperties>
</file>