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級" sheetId="1" state="visible" r:id="rId2"/>
    <sheet name="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請填入</t>
    </r>
    <r>
      <rPr>
        <b val="true"/>
        <sz val="20"/>
        <rFont val="Noto Sans"/>
        <family val="2"/>
      </rPr>
      <t xml:space="preserve">數字  </t>
    </r>
    <r>
      <rPr>
        <b val="true"/>
        <sz val="20"/>
        <rFont val="新細明體"/>
        <family val="1"/>
        <charset val="136"/>
      </rPr>
      <t xml:space="preserve">1  </t>
    </r>
    <r>
      <rPr>
        <b val="true"/>
        <sz val="20"/>
        <color rgb="FFFF0000"/>
        <rFont val="新細明體"/>
        <family val="1"/>
        <charset val="136"/>
      </rPr>
      <t xml:space="preserve">)  </t>
    </r>
    <r>
      <rPr>
        <b val="true"/>
        <sz val="12"/>
        <rFont val="Noto Sans"/>
        <family val="2"/>
      </rPr>
      <t xml:space="preserve">拜託老師填寫完畢後，自行回傳即可  </t>
    </r>
    <r>
      <rPr>
        <b val="true"/>
        <sz val="12"/>
        <rFont val="新細明體"/>
        <family val="1"/>
        <charset val="136"/>
      </rPr>
      <t xml:space="preserve">ghot4528@gmail.com</t>
    </r>
    <r>
      <rPr>
        <b val="true"/>
        <sz val="12"/>
        <rFont val="Noto Sans"/>
        <family val="2"/>
      </rPr>
      <t xml:space="preserve">或是</t>
    </r>
    <r>
      <rPr>
        <b val="true"/>
        <sz val="12"/>
        <rFont val="新細明體"/>
        <family val="1"/>
        <charset val="136"/>
      </rPr>
      <t xml:space="preserve">line</t>
    </r>
    <r>
      <rPr>
        <b val="true"/>
        <sz val="12"/>
        <rFont val="Noto Sans"/>
        <family val="2"/>
      </rPr>
      <t xml:space="preserve">秋香的</t>
    </r>
    <r>
      <rPr>
        <b val="true"/>
        <sz val="12"/>
        <rFont val="新細明體"/>
        <family val="1"/>
        <charset val="136"/>
      </rPr>
      <t xml:space="preserve">ID:ghot4528 </t>
    </r>
    <r>
      <rPr>
        <b val="true"/>
        <sz val="12"/>
        <rFont val="Noto Sans"/>
        <family val="2"/>
      </rPr>
      <t xml:space="preserve">謝謝大家，該檔案同步放在學校網頁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</t>
    </r>
    <r>
      <rPr>
        <b val="true"/>
        <sz val="12"/>
        <color rgb="FF000000"/>
        <rFont val="Noto Sans"/>
        <family val="2"/>
      </rPr>
      <t xml:space="preserve">班級人數：    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班級</t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12" min="2" style="0" width="6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9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6.5" hidden="false" customHeight="false" outlineLevel="0" collapsed="false">
      <c r="A4" s="3"/>
      <c r="B4" s="5" t="n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/>
      <c r="B5" s="5" t="n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3"/>
      <c r="B6" s="5" t="n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/>
      <c r="B7" s="5" t="n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/>
      <c r="B8" s="5" t="n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/>
      <c r="B9" s="5" t="n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/>
      <c r="B10" s="5" t="n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3"/>
      <c r="B11" s="5" t="n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3"/>
      <c r="B12" s="5" t="n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3"/>
      <c r="B13" s="5" t="n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/>
      <c r="B14" s="5" t="n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/>
      <c r="B15" s="5" t="n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3"/>
      <c r="B16" s="5" t="n">
        <v>13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/>
      <c r="B17" s="5" t="n">
        <v>14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3"/>
      <c r="B18" s="5" t="n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3"/>
      <c r="B19" s="5" t="n">
        <v>16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3"/>
      <c r="B20" s="5" t="n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6.5" hidden="false" customHeight="false" outlineLevel="0" collapsed="false">
      <c r="A21" s="3"/>
      <c r="B21" s="5" t="n">
        <v>1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6.5" hidden="false" customHeight="false" outlineLevel="0" collapsed="false">
      <c r="A22" s="3"/>
      <c r="B22" s="5" t="n">
        <v>19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3"/>
      <c r="B23" s="5" t="n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3"/>
      <c r="B24" s="5" t="n">
        <v>21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6.5" hidden="false" customHeight="false" outlineLevel="0" collapsed="false">
      <c r="A25" s="3"/>
      <c r="B25" s="5" t="n">
        <v>2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6.5" hidden="false" customHeight="false" outlineLevel="0" collapsed="false">
      <c r="A26" s="3"/>
      <c r="B26" s="5" t="n">
        <v>23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/>
      <c r="B27" s="5" t="n">
        <v>24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3"/>
      <c r="B28" s="5" t="n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3"/>
      <c r="B29" s="5" t="n">
        <v>26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3"/>
      <c r="B30" s="5" t="n">
        <v>27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3"/>
      <c r="B31" s="5" t="n">
        <v>28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/>
      <c r="B32" s="5" t="n">
        <v>29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37.5" hidden="false" customHeight="true" outlineLevel="0" collapsed="false">
      <c r="A33" s="3"/>
      <c r="B33" s="6" t="s">
        <v>14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  <c r="L33" s="6" t="n">
        <f aca="false">SUM(L4:L32)</f>
        <v>0</v>
      </c>
    </row>
    <row r="36" customFormat="false" ht="16.5" hidden="false" customHeight="false" outlineLevel="0" collapsed="false">
      <c r="B36" s="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5</v>
      </c>
    </row>
    <row r="2" customFormat="false" ht="49.5" hidden="false" customHeight="false" outlineLevel="0" collapsed="false">
      <c r="A2" s="4" t="s">
        <v>2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1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60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1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409.6" hidden="false" customHeight="false" outlineLevel="0" collapsed="false">
      <c r="A60" s="6" t="s">
        <v>1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9" t="s">
        <v>17</v>
      </c>
      <c r="B61" s="0" t="e">
        <f aca="false">B60/L60</f>
        <v>#DIV/0!</v>
      </c>
      <c r="C61" s="0" t="e">
        <f aca="false">C60/L60</f>
        <v>#DIV/0!</v>
      </c>
      <c r="D61" s="0" t="e">
        <f aca="false">D60/L60</f>
        <v>#DIV/0!</v>
      </c>
      <c r="E61" s="0" t="e">
        <f aca="false">E60/L60</f>
        <v>#DIV/0!</v>
      </c>
      <c r="F61" s="0" t="e">
        <f aca="false">F60/L60</f>
        <v>#DIV/0!</v>
      </c>
      <c r="G61" s="0" t="e">
        <f aca="false">G60/L60</f>
        <v>#DIV/0!</v>
      </c>
      <c r="H61" s="0" t="e">
        <f aca="false">H60/L60</f>
        <v>#DIV/0!</v>
      </c>
      <c r="I61" s="0" t="e">
        <f aca="false">I60/L60</f>
        <v>#DIV/0!</v>
      </c>
      <c r="J61" s="0" t="e">
        <f aca="false">J60/L60</f>
        <v>#DIV/0!</v>
      </c>
      <c r="K61" s="0" t="e">
        <f aca="false">K60/L60</f>
        <v>#DIV/0!</v>
      </c>
      <c r="M61" s="0" t="n">
        <v>1456</v>
      </c>
    </row>
    <row r="62" customFormat="false" ht="16.5" hidden="false" customHeight="false" outlineLevel="0" collapsed="false">
      <c r="A62" s="9" t="s">
        <v>18</v>
      </c>
      <c r="B62" s="0" t="e">
        <f aca="false">B61*M61</f>
        <v>#DIV/0!</v>
      </c>
      <c r="C62" s="0" t="e">
        <f aca="false">C61*M61</f>
        <v>#DIV/0!</v>
      </c>
      <c r="D62" s="0" t="e">
        <f aca="false">D61*M61</f>
        <v>#DIV/0!</v>
      </c>
      <c r="E62" s="0" t="e">
        <f aca="false">E61*M61</f>
        <v>#DIV/0!</v>
      </c>
      <c r="F62" s="0" t="e">
        <f aca="false">F61*M61</f>
        <v>#DIV/0!</v>
      </c>
      <c r="G62" s="0" t="e">
        <f aca="false">G61*M61</f>
        <v>#DIV/0!</v>
      </c>
      <c r="H62" s="0" t="e">
        <f aca="false">H61*M61</f>
        <v>#DIV/0!</v>
      </c>
      <c r="I62" s="0" t="e">
        <f aca="false">I61*M61</f>
        <v>#DIV/0!</v>
      </c>
      <c r="J62" s="0" t="e">
        <f aca="false">J61*M61</f>
        <v>#DIV/0!</v>
      </c>
      <c r="K62" s="0" t="e">
        <f aca="false">K61*M61</f>
        <v>#DIV/0!</v>
      </c>
    </row>
    <row r="63" customFormat="false" ht="16.5" hidden="false" customHeight="false" outlineLevel="0" collapsed="false">
      <c r="A63" s="10" t="s">
        <v>19</v>
      </c>
      <c r="B63" s="0" t="n">
        <v>265</v>
      </c>
      <c r="C63" s="0" t="n">
        <v>266</v>
      </c>
      <c r="D63" s="0" t="n">
        <v>348</v>
      </c>
      <c r="E63" s="0" t="n">
        <v>354</v>
      </c>
      <c r="F63" s="0" t="n">
        <v>90</v>
      </c>
      <c r="G63" s="0" t="n">
        <v>11</v>
      </c>
      <c r="H63" s="0" t="n">
        <v>72</v>
      </c>
      <c r="I63" s="0" t="n">
        <v>11</v>
      </c>
      <c r="J63" s="0" t="n">
        <v>31</v>
      </c>
      <c r="K63" s="0" t="n">
        <v>8</v>
      </c>
      <c r="L63" s="0" t="n">
        <f aca="false">SUM(B63:K63)</f>
        <v>1456</v>
      </c>
    </row>
    <row r="64" customFormat="false" ht="16.5" hidden="false" customHeight="false" outlineLevel="0" collapsed="false">
      <c r="B64" s="9" t="s">
        <v>20</v>
      </c>
      <c r="C64" s="0" t="n">
        <f aca="false">SUM(B63:F63)</f>
        <v>1323</v>
      </c>
    </row>
    <row r="65" customFormat="false" ht="16.5" hidden="false" customHeight="false" outlineLevel="0" collapsed="false">
      <c r="B65" s="9" t="s">
        <v>21</v>
      </c>
      <c r="C65" s="0" t="n">
        <f aca="false">SUM(G63:K63)</f>
        <v>1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9-09-09T02:17:59Z</cp:lastPrinted>
  <dcterms:modified xsi:type="dcterms:W3CDTF">2020-08-21T03:04:01Z</dcterms:modified>
  <cp:revision>0</cp:revision>
  <dc:subject/>
  <dc:title/>
</cp:coreProperties>
</file>